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3">
  <si>
    <t xml:space="preserve">Frodingham Road </t>
  </si>
  <si>
    <t xml:space="preserve">Doncaster Road Hilton Avenue</t>
  </si>
  <si>
    <t xml:space="preserve">Scotter Road (North side of roundabout)</t>
  </si>
  <si>
    <t xml:space="preserve">Britannia Corner </t>
  </si>
  <si>
    <t xml:space="preserve">Oswald Road</t>
  </si>
  <si>
    <t xml:space="preserve">Ashby Road</t>
  </si>
  <si>
    <t xml:space="preserve">Jct A18/Ashby Road</t>
  </si>
  <si>
    <t xml:space="preserve">Ashby Road (Brumby Street)</t>
  </si>
  <si>
    <t xml:space="preserve">Dudley Road/Queensway</t>
  </si>
  <si>
    <t xml:space="preserve">Lakeside Parkway (Towards partisol)</t>
  </si>
  <si>
    <t xml:space="preserve">Junction Brigg Road/A18</t>
  </si>
  <si>
    <t xml:space="preserve">Front of Ashby Lodge Pub</t>
  </si>
  <si>
    <t xml:space="preserve">Barnard Avenue Brigg </t>
  </si>
  <si>
    <t xml:space="preserve">Humber Road, Chip shop</t>
  </si>
  <si>
    <t xml:space="preserve">Humber Road, LP 695</t>
  </si>
  <si>
    <t xml:space="preserve">Holydyke Barton</t>
  </si>
  <si>
    <t xml:space="preserve">Rowland Road AQ station</t>
  </si>
  <si>
    <t xml:space="preserve">Station Road (Brigg Road, Nettos)</t>
  </si>
  <si>
    <t xml:space="preserve">Killingholme 4</t>
  </si>
  <si>
    <t xml:space="preserve">Killingholme 5</t>
  </si>
  <si>
    <t xml:space="preserve">Kirmington Vale</t>
  </si>
  <si>
    <t xml:space="preserve">Blank</t>
  </si>
  <si>
    <t xml:space="preserve">Dates</t>
  </si>
  <si>
    <t xml:space="preserve">X489099 Y411723</t>
  </si>
  <si>
    <t xml:space="preserve">X486928 Y411156</t>
  </si>
  <si>
    <t xml:space="preserve">X487239 Y411259</t>
  </si>
  <si>
    <t xml:space="preserve">X489190 Y411285</t>
  </si>
  <si>
    <t xml:space="preserve">X489209 Y411118</t>
  </si>
  <si>
    <t xml:space="preserve">X849247 Y410355</t>
  </si>
  <si>
    <t xml:space="preserve">X489172 Y409926</t>
  </si>
  <si>
    <t xml:space="preserve">X489112 Y409463</t>
  </si>
  <si>
    <t xml:space="preserve">X491628 Y408658</t>
  </si>
  <si>
    <t xml:space="preserve">X491737 Y408378</t>
  </si>
  <si>
    <t xml:space="preserve">X491838 Y408641</t>
  </si>
  <si>
    <t xml:space="preserve">X491859 Y408645</t>
  </si>
  <si>
    <t xml:space="preserve">X499975 Y407421</t>
  </si>
  <si>
    <t xml:space="preserve">X515452 Y416107</t>
  </si>
  <si>
    <t xml:space="preserve">X515279 Y416085</t>
  </si>
  <si>
    <t xml:space="preserve">X503048 Y421907</t>
  </si>
  <si>
    <t xml:space="preserve">X490316 Y410837</t>
  </si>
  <si>
    <t xml:space="preserve">X490080 Y411258</t>
  </si>
  <si>
    <t xml:space="preserve">X514573 Y415901</t>
  </si>
  <si>
    <t xml:space="preserve">X514827 Y415982</t>
  </si>
  <si>
    <t xml:space="preserve">X508974 Y410543</t>
  </si>
  <si>
    <t xml:space="preserve">N/A</t>
  </si>
  <si>
    <t xml:space="preserve">Start</t>
  </si>
  <si>
    <t xml:space="preserve">Finish</t>
  </si>
  <si>
    <t xml:space="preserve">Month</t>
  </si>
  <si>
    <r>
      <rPr>
        <sz val="10"/>
        <rFont val="Arial"/>
        <family val="0"/>
      </rPr>
      <t xml:space="preserve">ug/m</t>
    </r>
    <r>
      <rPr>
        <vertAlign val="superscript"/>
        <sz val="10"/>
        <rFont val="Arial"/>
        <family val="2"/>
      </rPr>
      <t xml:space="preserve">3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missing</t>
  </si>
  <si>
    <t xml:space="preserve">August</t>
  </si>
  <si>
    <t xml:space="preserve">September</t>
  </si>
  <si>
    <t xml:space="preserve">October</t>
  </si>
  <si>
    <t xml:space="preserve">November</t>
  </si>
  <si>
    <t xml:space="preserve">28/011/2012</t>
  </si>
  <si>
    <t xml:space="preserve">December</t>
  </si>
  <si>
    <t xml:space="preserve">Average</t>
  </si>
  <si>
    <t xml:space="preserve">Bold different to national schedule</t>
  </si>
  <si>
    <t xml:space="preserve">Objective Limit</t>
  </si>
  <si>
    <t xml:space="preserve">Bias Adjustment Factor</t>
  </si>
  <si>
    <t xml:space="preserve">Total Adjusted</t>
  </si>
  <si>
    <t xml:space="preserve">Bias adjustment factor to be either taken from Rowland Rd, Gallagher or Kingsway co-location studies, need to have good data capture and good CV.</t>
  </si>
  <si>
    <t xml:space="preserve">If not take national factor.</t>
  </si>
  <si>
    <t xml:space="preserve">Close to objective (36 or above)</t>
  </si>
  <si>
    <t xml:space="preserve">At or exceeds objective</t>
  </si>
  <si>
    <t xml:space="preserve">Below objecti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vertAlign val="superscript"/>
      <sz val="10"/>
      <name val="Arial"/>
      <family val="2"/>
    </font>
    <font>
      <sz val="9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59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5.56"/>
    <col collapsed="false" customWidth="true" hidden="false" outlineLevel="0" max="3" min="3" style="0" width="19.85"/>
    <col collapsed="false" customWidth="true" hidden="false" outlineLevel="0" max="26" min="4" style="0" width="13.14"/>
  </cols>
  <sheetData>
    <row r="1" customFormat="false" ht="13.5" hidden="false" customHeight="false" outlineLevel="0" collapsed="false">
      <c r="C1" s="1"/>
      <c r="D1" s="2"/>
      <c r="E1" s="2"/>
      <c r="F1" s="2"/>
      <c r="G1" s="2"/>
      <c r="H1" s="2"/>
      <c r="I1" s="2"/>
      <c r="J1" s="2"/>
      <c r="K1" s="3"/>
      <c r="L1" s="2"/>
      <c r="M1" s="2"/>
      <c r="N1" s="2"/>
      <c r="O1" s="2"/>
      <c r="P1" s="2"/>
      <c r="Q1" s="2"/>
    </row>
    <row r="2" s="12" customFormat="true" ht="37.5" hidden="false" customHeight="true" outlineLevel="0" collapsed="false">
      <c r="A2" s="4"/>
      <c r="B2" s="4"/>
      <c r="C2" s="5"/>
      <c r="D2" s="6" t="s">
        <v>0</v>
      </c>
      <c r="E2" s="7" t="s">
        <v>1</v>
      </c>
      <c r="F2" s="8" t="s">
        <v>2</v>
      </c>
      <c r="G2" s="8" t="s">
        <v>3</v>
      </c>
      <c r="H2" s="7" t="s">
        <v>4</v>
      </c>
      <c r="I2" s="8" t="s">
        <v>5</v>
      </c>
      <c r="J2" s="7" t="s">
        <v>6</v>
      </c>
      <c r="K2" s="8" t="s">
        <v>7</v>
      </c>
      <c r="L2" s="9" t="s">
        <v>8</v>
      </c>
      <c r="M2" s="7" t="s">
        <v>9</v>
      </c>
      <c r="N2" s="8" t="s">
        <v>10</v>
      </c>
      <c r="O2" s="7" t="s">
        <v>11</v>
      </c>
      <c r="P2" s="8" t="s">
        <v>12</v>
      </c>
      <c r="Q2" s="9" t="s">
        <v>13</v>
      </c>
      <c r="R2" s="7" t="s">
        <v>14</v>
      </c>
      <c r="S2" s="7" t="s">
        <v>15</v>
      </c>
      <c r="T2" s="7" t="s">
        <v>16</v>
      </c>
      <c r="U2" s="8" t="s">
        <v>16</v>
      </c>
      <c r="V2" s="7" t="s">
        <v>16</v>
      </c>
      <c r="W2" s="8" t="s">
        <v>17</v>
      </c>
      <c r="X2" s="7" t="s">
        <v>18</v>
      </c>
      <c r="Y2" s="8" t="s">
        <v>19</v>
      </c>
      <c r="Z2" s="10" t="s">
        <v>20</v>
      </c>
      <c r="AA2" s="11" t="s">
        <v>21</v>
      </c>
    </row>
    <row r="3" s="12" customFormat="true" ht="22.5" hidden="false" customHeight="true" outlineLevel="0" collapsed="false">
      <c r="A3" s="5"/>
      <c r="C3" s="5"/>
      <c r="D3" s="13" t="n">
        <v>1</v>
      </c>
      <c r="E3" s="9" t="n">
        <v>2</v>
      </c>
      <c r="F3" s="9" t="n">
        <v>3</v>
      </c>
      <c r="G3" s="14" t="n">
        <v>4</v>
      </c>
      <c r="H3" s="13" t="n">
        <v>5</v>
      </c>
      <c r="I3" s="9" t="n">
        <v>6</v>
      </c>
      <c r="J3" s="13" t="n">
        <v>7</v>
      </c>
      <c r="K3" s="9" t="n">
        <v>8</v>
      </c>
      <c r="L3" s="15" t="n">
        <v>9</v>
      </c>
      <c r="M3" s="9" t="n">
        <v>10</v>
      </c>
      <c r="N3" s="13" t="n">
        <v>11</v>
      </c>
      <c r="O3" s="9" t="n">
        <v>12</v>
      </c>
      <c r="P3" s="13" t="n">
        <v>13</v>
      </c>
      <c r="Q3" s="9" t="n">
        <v>14</v>
      </c>
      <c r="R3" s="13" t="n">
        <v>15</v>
      </c>
      <c r="S3" s="9" t="n">
        <v>16</v>
      </c>
      <c r="T3" s="13" t="n">
        <v>17</v>
      </c>
      <c r="U3" s="9" t="n">
        <v>18</v>
      </c>
      <c r="V3" s="13" t="n">
        <v>19</v>
      </c>
      <c r="W3" s="9" t="n">
        <v>20</v>
      </c>
      <c r="X3" s="13" t="n">
        <v>21</v>
      </c>
      <c r="Y3" s="9" t="n">
        <v>22</v>
      </c>
      <c r="Z3" s="13" t="n">
        <v>23</v>
      </c>
      <c r="AA3" s="11" t="n">
        <v>23</v>
      </c>
    </row>
    <row r="4" s="12" customFormat="true" ht="28.5" hidden="false" customHeight="true" outlineLevel="0" collapsed="false">
      <c r="A4" s="11" t="s">
        <v>22</v>
      </c>
      <c r="B4" s="16"/>
      <c r="C4" s="5"/>
      <c r="D4" s="9" t="s">
        <v>23</v>
      </c>
      <c r="E4" s="17" t="s">
        <v>24</v>
      </c>
      <c r="F4" s="17" t="s">
        <v>25</v>
      </c>
      <c r="G4" s="18" t="s">
        <v>26</v>
      </c>
      <c r="H4" s="13" t="s">
        <v>27</v>
      </c>
      <c r="I4" s="9" t="s">
        <v>28</v>
      </c>
      <c r="J4" s="19" t="s">
        <v>29</v>
      </c>
      <c r="K4" s="17" t="s">
        <v>30</v>
      </c>
      <c r="L4" s="18" t="s">
        <v>31</v>
      </c>
      <c r="M4" s="17" t="s">
        <v>32</v>
      </c>
      <c r="N4" s="18" t="s">
        <v>33</v>
      </c>
      <c r="O4" s="17" t="s">
        <v>34</v>
      </c>
      <c r="P4" s="18" t="s">
        <v>35</v>
      </c>
      <c r="Q4" s="9" t="s">
        <v>36</v>
      </c>
      <c r="R4" s="19" t="s">
        <v>37</v>
      </c>
      <c r="S4" s="17" t="s">
        <v>38</v>
      </c>
      <c r="T4" s="20" t="s">
        <v>39</v>
      </c>
      <c r="U4" s="20" t="s">
        <v>39</v>
      </c>
      <c r="V4" s="20" t="s">
        <v>39</v>
      </c>
      <c r="W4" s="18" t="s">
        <v>40</v>
      </c>
      <c r="X4" s="13" t="s">
        <v>41</v>
      </c>
      <c r="Y4" s="9" t="s">
        <v>42</v>
      </c>
      <c r="Z4" s="19" t="s">
        <v>43</v>
      </c>
      <c r="AA4" s="11" t="s">
        <v>44</v>
      </c>
    </row>
    <row r="5" s="26" customFormat="true" ht="15" hidden="false" customHeight="false" outlineLevel="0" collapsed="false">
      <c r="A5" s="21" t="s">
        <v>45</v>
      </c>
      <c r="B5" s="21" t="s">
        <v>46</v>
      </c>
      <c r="C5" s="22" t="s">
        <v>47</v>
      </c>
      <c r="D5" s="23" t="s">
        <v>48</v>
      </c>
      <c r="E5" s="24" t="s">
        <v>48</v>
      </c>
      <c r="F5" s="24" t="s">
        <v>48</v>
      </c>
      <c r="G5" s="23" t="s">
        <v>48</v>
      </c>
      <c r="H5" s="24" t="s">
        <v>48</v>
      </c>
      <c r="I5" s="23" t="s">
        <v>48</v>
      </c>
      <c r="J5" s="24" t="s">
        <v>48</v>
      </c>
      <c r="K5" s="24" t="s">
        <v>48</v>
      </c>
      <c r="L5" s="23" t="s">
        <v>48</v>
      </c>
      <c r="M5" s="24" t="s">
        <v>48</v>
      </c>
      <c r="N5" s="23" t="s">
        <v>48</v>
      </c>
      <c r="O5" s="25" t="s">
        <v>48</v>
      </c>
      <c r="P5" s="23" t="s">
        <v>48</v>
      </c>
      <c r="Q5" s="25" t="s">
        <v>48</v>
      </c>
      <c r="R5" s="25" t="s">
        <v>48</v>
      </c>
      <c r="S5" s="24" t="s">
        <v>48</v>
      </c>
      <c r="T5" s="24" t="s">
        <v>48</v>
      </c>
      <c r="U5" s="23" t="s">
        <v>48</v>
      </c>
      <c r="V5" s="24" t="s">
        <v>48</v>
      </c>
      <c r="W5" s="23" t="s">
        <v>48</v>
      </c>
      <c r="X5" s="24" t="s">
        <v>48</v>
      </c>
      <c r="Y5" s="23" t="s">
        <v>48</v>
      </c>
      <c r="Z5" s="24" t="s">
        <v>48</v>
      </c>
      <c r="AA5" s="22" t="s">
        <v>48</v>
      </c>
    </row>
    <row r="6" customFormat="false" ht="12.75" hidden="false" customHeight="false" outlineLevel="0" collapsed="false">
      <c r="A6" s="27" t="n">
        <v>40912</v>
      </c>
      <c r="B6" s="27" t="n">
        <v>40940</v>
      </c>
      <c r="C6" s="28" t="s">
        <v>49</v>
      </c>
      <c r="D6" s="29" t="n">
        <v>48.7</v>
      </c>
      <c r="E6" s="30"/>
      <c r="F6" s="30"/>
      <c r="G6" s="31" t="n">
        <v>63.7</v>
      </c>
      <c r="H6" s="30" t="n">
        <v>49</v>
      </c>
      <c r="I6" s="31" t="n">
        <v>48.3</v>
      </c>
      <c r="J6" s="30" t="n">
        <v>47.9</v>
      </c>
      <c r="K6" s="30" t="n">
        <v>52.8</v>
      </c>
      <c r="L6" s="32" t="n">
        <v>35.8</v>
      </c>
      <c r="M6" s="30" t="n">
        <v>45.3</v>
      </c>
      <c r="N6" s="31" t="n">
        <v>77.1</v>
      </c>
      <c r="O6" s="33" t="n">
        <v>44.6</v>
      </c>
      <c r="P6" s="31" t="n">
        <v>54.2</v>
      </c>
      <c r="Q6" s="31"/>
      <c r="R6" s="33" t="n">
        <v>38.3</v>
      </c>
      <c r="S6" s="30" t="n">
        <v>56.3</v>
      </c>
      <c r="T6" s="30" t="n">
        <v>43.5</v>
      </c>
      <c r="U6" s="31" t="n">
        <v>35.5</v>
      </c>
      <c r="V6" s="30" t="n">
        <v>39.5</v>
      </c>
      <c r="W6" s="34" t="n">
        <v>32.3</v>
      </c>
      <c r="X6" s="30" t="n">
        <v>72</v>
      </c>
      <c r="Y6" s="31" t="n">
        <v>70.3</v>
      </c>
      <c r="Z6" s="35" t="n">
        <v>21.5</v>
      </c>
      <c r="AA6" s="36" t="n">
        <v>0.07</v>
      </c>
    </row>
    <row r="7" customFormat="false" ht="12.75" hidden="false" customHeight="false" outlineLevel="0" collapsed="false">
      <c r="A7" s="27" t="n">
        <v>40940</v>
      </c>
      <c r="B7" s="27" t="n">
        <v>40968</v>
      </c>
      <c r="C7" s="28" t="s">
        <v>50</v>
      </c>
      <c r="D7" s="37" t="n">
        <v>49.6</v>
      </c>
      <c r="E7" s="38"/>
      <c r="F7" s="38" t="n">
        <v>56.8</v>
      </c>
      <c r="G7" s="39" t="n">
        <v>58.7</v>
      </c>
      <c r="H7" s="38" t="n">
        <v>50.3</v>
      </c>
      <c r="I7" s="39" t="n">
        <v>49.4</v>
      </c>
      <c r="J7" s="38" t="n">
        <v>48.7</v>
      </c>
      <c r="K7" s="38" t="n">
        <v>51.4</v>
      </c>
      <c r="L7" s="40" t="n">
        <v>43.3</v>
      </c>
      <c r="M7" s="38" t="n">
        <v>36.8</v>
      </c>
      <c r="N7" s="39" t="n">
        <v>75.4</v>
      </c>
      <c r="O7" s="41" t="n">
        <v>45.8</v>
      </c>
      <c r="P7" s="39" t="n">
        <v>47.6</v>
      </c>
      <c r="Q7" s="39" t="n">
        <v>36.4</v>
      </c>
      <c r="R7" s="41" t="n">
        <v>53.4</v>
      </c>
      <c r="S7" s="38" t="n">
        <v>36.2</v>
      </c>
      <c r="T7" s="38"/>
      <c r="U7" s="39" t="n">
        <v>41.7</v>
      </c>
      <c r="V7" s="41" t="n">
        <v>38.3</v>
      </c>
      <c r="W7" s="42"/>
      <c r="X7" s="38" t="n">
        <v>67.1</v>
      </c>
      <c r="Y7" s="43" t="n">
        <v>60</v>
      </c>
      <c r="Z7" s="37" t="n">
        <v>28.2</v>
      </c>
      <c r="AA7" s="44" t="n">
        <v>0.05</v>
      </c>
    </row>
    <row r="8" customFormat="false" ht="12.75" hidden="false" customHeight="false" outlineLevel="0" collapsed="false">
      <c r="A8" s="27" t="n">
        <v>40968</v>
      </c>
      <c r="B8" s="27" t="n">
        <v>40996</v>
      </c>
      <c r="C8" s="28" t="s">
        <v>51</v>
      </c>
      <c r="D8" s="37" t="n">
        <v>50.5</v>
      </c>
      <c r="E8" s="38"/>
      <c r="F8" s="41"/>
      <c r="G8" s="39" t="n">
        <v>57.6</v>
      </c>
      <c r="H8" s="38" t="n">
        <v>41.2</v>
      </c>
      <c r="I8" s="39" t="n">
        <v>50.5</v>
      </c>
      <c r="J8" s="38" t="n">
        <v>48.9</v>
      </c>
      <c r="K8" s="38" t="n">
        <v>39.6</v>
      </c>
      <c r="L8" s="40" t="n">
        <v>44.4</v>
      </c>
      <c r="M8" s="38" t="n">
        <v>42.6</v>
      </c>
      <c r="N8" s="39" t="n">
        <v>84.4</v>
      </c>
      <c r="O8" s="41" t="n">
        <v>48.2</v>
      </c>
      <c r="P8" s="39" t="n">
        <v>49.6</v>
      </c>
      <c r="Q8" s="39" t="n">
        <v>40.1</v>
      </c>
      <c r="R8" s="41" t="n">
        <v>58.2</v>
      </c>
      <c r="S8" s="38" t="n">
        <v>47.5</v>
      </c>
      <c r="T8" s="38" t="n">
        <v>65.7</v>
      </c>
      <c r="U8" s="39" t="n">
        <v>35.1</v>
      </c>
      <c r="V8" s="41" t="n">
        <v>36.4</v>
      </c>
      <c r="W8" s="42" t="n">
        <v>44.9</v>
      </c>
      <c r="X8" s="38" t="n">
        <v>91.4</v>
      </c>
      <c r="Y8" s="43" t="n">
        <v>70.8</v>
      </c>
      <c r="Z8" s="37" t="n">
        <v>24.7</v>
      </c>
      <c r="AA8" s="44" t="n">
        <v>0.11</v>
      </c>
    </row>
    <row r="9" customFormat="false" ht="12.75" hidden="false" customHeight="false" outlineLevel="0" collapsed="false">
      <c r="A9" s="27" t="n">
        <v>40996</v>
      </c>
      <c r="B9" s="27" t="n">
        <v>41024</v>
      </c>
      <c r="C9" s="28" t="s">
        <v>52</v>
      </c>
      <c r="D9" s="37" t="n">
        <v>33.4</v>
      </c>
      <c r="E9" s="38"/>
      <c r="F9" s="41" t="n">
        <v>43.7</v>
      </c>
      <c r="G9" s="39" t="n">
        <v>43.9</v>
      </c>
      <c r="H9" s="38" t="n">
        <v>41.7</v>
      </c>
      <c r="I9" s="39" t="n">
        <v>28.6</v>
      </c>
      <c r="J9" s="38" t="n">
        <v>35</v>
      </c>
      <c r="K9" s="38" t="n">
        <v>45.6</v>
      </c>
      <c r="L9" s="40" t="n">
        <v>28.5</v>
      </c>
      <c r="M9" s="38" t="n">
        <v>28.5</v>
      </c>
      <c r="N9" s="39" t="n">
        <v>45.2</v>
      </c>
      <c r="O9" s="41" t="n">
        <v>35.8</v>
      </c>
      <c r="P9" s="39" t="n">
        <v>32</v>
      </c>
      <c r="Q9" s="39" t="n">
        <v>38.5</v>
      </c>
      <c r="R9" s="41" t="n">
        <v>53.1</v>
      </c>
      <c r="S9" s="38" t="n">
        <v>37.6</v>
      </c>
      <c r="T9" s="38" t="n">
        <v>25.9</v>
      </c>
      <c r="U9" s="39" t="n">
        <v>24.7</v>
      </c>
      <c r="V9" s="38" t="n">
        <v>23</v>
      </c>
      <c r="W9" s="42" t="n">
        <v>29.5</v>
      </c>
      <c r="X9" s="38" t="n">
        <v>47.4</v>
      </c>
      <c r="Y9" s="39" t="n">
        <v>72.2</v>
      </c>
      <c r="Z9" s="37" t="n">
        <v>14.8</v>
      </c>
      <c r="AA9" s="44" t="n">
        <v>0.03</v>
      </c>
    </row>
    <row r="10" customFormat="false" ht="12.75" hidden="false" customHeight="false" outlineLevel="0" collapsed="false">
      <c r="A10" s="27" t="n">
        <v>41024</v>
      </c>
      <c r="B10" s="27" t="n">
        <v>41059</v>
      </c>
      <c r="C10" s="28" t="s">
        <v>53</v>
      </c>
      <c r="D10" s="37" t="n">
        <v>23.9</v>
      </c>
      <c r="E10" s="38"/>
      <c r="F10" s="38" t="n">
        <v>31.9</v>
      </c>
      <c r="G10" s="39" t="n">
        <v>33.4</v>
      </c>
      <c r="H10" s="38" t="n">
        <v>31</v>
      </c>
      <c r="I10" s="39" t="n">
        <v>24.8</v>
      </c>
      <c r="J10" s="38" t="n">
        <v>34</v>
      </c>
      <c r="K10" s="38" t="n">
        <v>37.8</v>
      </c>
      <c r="L10" s="40" t="n">
        <v>23.6</v>
      </c>
      <c r="M10" s="38" t="n">
        <v>31.6</v>
      </c>
      <c r="N10" s="39" t="n">
        <v>49.3</v>
      </c>
      <c r="O10" s="41" t="n">
        <v>27.9</v>
      </c>
      <c r="P10" s="39" t="n">
        <v>28.2</v>
      </c>
      <c r="Q10" s="39" t="n">
        <v>40.6</v>
      </c>
      <c r="R10" s="41" t="n">
        <v>50.2</v>
      </c>
      <c r="S10" s="38" t="n">
        <v>30.8</v>
      </c>
      <c r="T10" s="38" t="n">
        <v>19.5</v>
      </c>
      <c r="U10" s="39" t="n">
        <v>19.7</v>
      </c>
      <c r="V10" s="41" t="n">
        <v>17.8</v>
      </c>
      <c r="W10" s="42" t="n">
        <v>25.2</v>
      </c>
      <c r="X10" s="38" t="n">
        <v>38</v>
      </c>
      <c r="Y10" s="43" t="n">
        <v>56.1</v>
      </c>
      <c r="Z10" s="37" t="n">
        <v>12.4</v>
      </c>
      <c r="AA10" s="44" t="n">
        <v>0.05</v>
      </c>
    </row>
    <row r="11" customFormat="false" ht="12.75" hidden="false" customHeight="false" outlineLevel="0" collapsed="false">
      <c r="A11" s="27" t="n">
        <v>41059</v>
      </c>
      <c r="B11" s="27" t="n">
        <v>41087</v>
      </c>
      <c r="C11" s="28" t="s">
        <v>54</v>
      </c>
      <c r="D11" s="37" t="n">
        <v>29</v>
      </c>
      <c r="E11" s="38"/>
      <c r="F11" s="38" t="n">
        <v>37</v>
      </c>
      <c r="G11" s="39" t="n">
        <v>31</v>
      </c>
      <c r="H11" s="38" t="n">
        <v>31</v>
      </c>
      <c r="I11" s="39" t="n">
        <v>34</v>
      </c>
      <c r="J11" s="38" t="n">
        <v>30</v>
      </c>
      <c r="K11" s="38" t="n">
        <v>29</v>
      </c>
      <c r="L11" s="40" t="n">
        <v>22</v>
      </c>
      <c r="M11" s="38" t="n">
        <v>25</v>
      </c>
      <c r="N11" s="39" t="n">
        <v>61</v>
      </c>
      <c r="O11" s="41" t="n">
        <v>26</v>
      </c>
      <c r="P11" s="39" t="n">
        <v>33</v>
      </c>
      <c r="Q11" s="39" t="n">
        <v>22</v>
      </c>
      <c r="R11" s="41" t="n">
        <v>32</v>
      </c>
      <c r="S11" s="38" t="n">
        <v>28</v>
      </c>
      <c r="T11" s="38" t="n">
        <v>18</v>
      </c>
      <c r="U11" s="39" t="n">
        <v>24</v>
      </c>
      <c r="V11" s="41" t="n">
        <v>18</v>
      </c>
      <c r="W11" s="42" t="n">
        <v>25.2</v>
      </c>
      <c r="X11" s="38" t="n">
        <v>50</v>
      </c>
      <c r="Y11" s="43" t="n">
        <v>73</v>
      </c>
      <c r="Z11" s="37" t="n">
        <v>14</v>
      </c>
      <c r="AA11" s="44" t="n">
        <v>0.19</v>
      </c>
    </row>
    <row r="12" customFormat="false" ht="12.75" hidden="false" customHeight="false" outlineLevel="0" collapsed="false">
      <c r="A12" s="27" t="n">
        <v>41087</v>
      </c>
      <c r="B12" s="27" t="n">
        <v>41122</v>
      </c>
      <c r="C12" s="28" t="s">
        <v>55</v>
      </c>
      <c r="D12" s="37" t="n">
        <v>30</v>
      </c>
      <c r="E12" s="38" t="n">
        <v>29</v>
      </c>
      <c r="F12" s="38" t="s">
        <v>56</v>
      </c>
      <c r="G12" s="39" t="n">
        <v>31.2</v>
      </c>
      <c r="H12" s="38" t="n">
        <v>26</v>
      </c>
      <c r="I12" s="39" t="n">
        <v>27</v>
      </c>
      <c r="J12" s="38" t="n">
        <v>28</v>
      </c>
      <c r="K12" s="38" t="n">
        <v>32</v>
      </c>
      <c r="L12" s="40" t="n">
        <v>20</v>
      </c>
      <c r="M12" s="38" t="n">
        <v>20</v>
      </c>
      <c r="N12" s="39" t="n">
        <v>57</v>
      </c>
      <c r="O12" s="38" t="n">
        <v>31</v>
      </c>
      <c r="P12" s="39" t="n">
        <v>36</v>
      </c>
      <c r="Q12" s="39" t="n">
        <v>22</v>
      </c>
      <c r="R12" s="41" t="n">
        <v>39</v>
      </c>
      <c r="S12" s="38" t="n">
        <v>31</v>
      </c>
      <c r="T12" s="38" t="n">
        <v>19</v>
      </c>
      <c r="U12" s="39" t="n">
        <v>22</v>
      </c>
      <c r="V12" s="38" t="n">
        <v>17</v>
      </c>
      <c r="W12" s="45" t="n">
        <v>22</v>
      </c>
      <c r="X12" s="38" t="n">
        <v>59</v>
      </c>
      <c r="Y12" s="39" t="n">
        <v>39</v>
      </c>
      <c r="Z12" s="37" t="n">
        <v>11</v>
      </c>
      <c r="AA12" s="44" t="n">
        <v>0.08</v>
      </c>
    </row>
    <row r="13" customFormat="false" ht="12.75" hidden="false" customHeight="false" outlineLevel="0" collapsed="false">
      <c r="A13" s="27" t="n">
        <v>41122</v>
      </c>
      <c r="B13" s="27" t="n">
        <v>41150</v>
      </c>
      <c r="C13" s="28" t="s">
        <v>57</v>
      </c>
      <c r="D13" s="37" t="n">
        <v>32</v>
      </c>
      <c r="E13" s="38" t="n">
        <v>29</v>
      </c>
      <c r="F13" s="38" t="n">
        <v>34</v>
      </c>
      <c r="G13" s="39" t="n">
        <v>41</v>
      </c>
      <c r="H13" s="38" t="n">
        <v>37</v>
      </c>
      <c r="I13" s="39" t="n">
        <v>31</v>
      </c>
      <c r="J13" s="38" t="n">
        <v>33</v>
      </c>
      <c r="K13" s="38" t="n">
        <v>37</v>
      </c>
      <c r="L13" s="40" t="n">
        <v>21</v>
      </c>
      <c r="M13" s="38" t="n">
        <v>23</v>
      </c>
      <c r="N13" s="39" t="n">
        <v>59</v>
      </c>
      <c r="O13" s="41" t="n">
        <v>32</v>
      </c>
      <c r="P13" s="39" t="n">
        <v>33</v>
      </c>
      <c r="Q13" s="39" t="n">
        <v>19</v>
      </c>
      <c r="R13" s="41" t="n">
        <v>31</v>
      </c>
      <c r="S13" s="38" t="n">
        <v>31.4</v>
      </c>
      <c r="T13" s="38" t="n">
        <v>18.9</v>
      </c>
      <c r="U13" s="39" t="n">
        <v>21</v>
      </c>
      <c r="V13" s="38" t="n">
        <v>19</v>
      </c>
      <c r="W13" s="45" t="n">
        <v>26</v>
      </c>
      <c r="X13" s="38" t="n">
        <v>41</v>
      </c>
      <c r="Y13" s="39" t="n">
        <v>63</v>
      </c>
      <c r="Z13" s="37" t="n">
        <v>11</v>
      </c>
      <c r="AA13" s="44" t="n">
        <v>0.06</v>
      </c>
    </row>
    <row r="14" customFormat="false" ht="12.75" hidden="false" customHeight="false" outlineLevel="0" collapsed="false">
      <c r="A14" s="27" t="n">
        <v>41150</v>
      </c>
      <c r="B14" s="27" t="n">
        <v>41178</v>
      </c>
      <c r="C14" s="28" t="s">
        <v>58</v>
      </c>
      <c r="D14" s="37" t="n">
        <v>33</v>
      </c>
      <c r="E14" s="38" t="n">
        <v>32</v>
      </c>
      <c r="F14" s="38" t="n">
        <v>46</v>
      </c>
      <c r="G14" s="39" t="n">
        <v>46</v>
      </c>
      <c r="H14" s="38" t="n">
        <v>34</v>
      </c>
      <c r="I14" s="39" t="n">
        <v>33</v>
      </c>
      <c r="J14" s="38" t="n">
        <v>38</v>
      </c>
      <c r="K14" s="38" t="n">
        <v>38</v>
      </c>
      <c r="L14" s="40" t="n">
        <v>26</v>
      </c>
      <c r="M14" s="38" t="n">
        <v>31</v>
      </c>
      <c r="N14" s="39" t="n">
        <v>63</v>
      </c>
      <c r="O14" s="41" t="n">
        <v>34</v>
      </c>
      <c r="P14" s="39" t="n">
        <v>38</v>
      </c>
      <c r="Q14" s="39" t="n">
        <v>25</v>
      </c>
      <c r="R14" s="41" t="n">
        <v>46</v>
      </c>
      <c r="S14" s="38" t="n">
        <v>34</v>
      </c>
      <c r="T14" s="38" t="n">
        <v>25</v>
      </c>
      <c r="U14" s="39" t="n">
        <v>32</v>
      </c>
      <c r="V14" s="38" t="n">
        <v>33</v>
      </c>
      <c r="W14" s="45" t="n">
        <v>28</v>
      </c>
      <c r="X14" s="38" t="n">
        <v>53</v>
      </c>
      <c r="Y14" s="39" t="n">
        <v>66</v>
      </c>
      <c r="Z14" s="37" t="n">
        <v>17</v>
      </c>
      <c r="AA14" s="44" t="n">
        <v>0.04</v>
      </c>
    </row>
    <row r="15" customFormat="false" ht="12.75" hidden="false" customHeight="false" outlineLevel="0" collapsed="false">
      <c r="A15" s="27" t="n">
        <v>41178</v>
      </c>
      <c r="B15" s="27" t="n">
        <v>41213</v>
      </c>
      <c r="C15" s="28" t="s">
        <v>59</v>
      </c>
      <c r="D15" s="37" t="s">
        <v>56</v>
      </c>
      <c r="E15" s="38" t="n">
        <v>31.9</v>
      </c>
      <c r="F15" s="38" t="n">
        <v>29</v>
      </c>
      <c r="G15" s="39" t="n">
        <v>41</v>
      </c>
      <c r="H15" s="38" t="n">
        <v>44</v>
      </c>
      <c r="I15" s="39" t="n">
        <v>38</v>
      </c>
      <c r="J15" s="38" t="n">
        <v>41</v>
      </c>
      <c r="K15" s="38" t="n">
        <v>43</v>
      </c>
      <c r="L15" s="40" t="n">
        <v>32</v>
      </c>
      <c r="M15" s="38" t="n">
        <v>33</v>
      </c>
      <c r="N15" s="39" t="n">
        <v>72</v>
      </c>
      <c r="O15" s="41" t="n">
        <v>37</v>
      </c>
      <c r="P15" s="39" t="s">
        <v>56</v>
      </c>
      <c r="Q15" s="39" t="n">
        <v>29</v>
      </c>
      <c r="R15" s="41" t="n">
        <v>45.6</v>
      </c>
      <c r="S15" s="38" t="n">
        <v>38</v>
      </c>
      <c r="T15" s="38" t="n">
        <v>34</v>
      </c>
      <c r="U15" s="39" t="n">
        <v>28</v>
      </c>
      <c r="V15" s="38" t="n">
        <v>27</v>
      </c>
      <c r="W15" s="45" t="n">
        <v>38</v>
      </c>
      <c r="X15" s="38" t="n">
        <v>54</v>
      </c>
      <c r="Y15" s="39" t="n">
        <v>69</v>
      </c>
      <c r="Z15" s="37" t="n">
        <v>19</v>
      </c>
      <c r="AA15" s="44" t="n">
        <v>0.1</v>
      </c>
    </row>
    <row r="16" customFormat="false" ht="13.5" hidden="false" customHeight="false" outlineLevel="0" collapsed="false">
      <c r="A16" s="27" t="n">
        <v>41213</v>
      </c>
      <c r="B16" s="46" t="n">
        <v>41241</v>
      </c>
      <c r="C16" s="28" t="s">
        <v>60</v>
      </c>
      <c r="D16" s="37" t="n">
        <v>53</v>
      </c>
      <c r="E16" s="38" t="n">
        <v>45</v>
      </c>
      <c r="F16" s="38" t="n">
        <v>33</v>
      </c>
      <c r="G16" s="39" t="n">
        <v>46</v>
      </c>
      <c r="H16" s="38" t="n">
        <v>47</v>
      </c>
      <c r="I16" s="39" t="n">
        <v>52</v>
      </c>
      <c r="J16" s="38" t="n">
        <v>52</v>
      </c>
      <c r="K16" s="38" t="n">
        <v>46</v>
      </c>
      <c r="L16" s="40" t="n">
        <v>43</v>
      </c>
      <c r="M16" s="38" t="n">
        <v>40</v>
      </c>
      <c r="N16" s="39" t="n">
        <v>69</v>
      </c>
      <c r="O16" s="41" t="n">
        <v>38</v>
      </c>
      <c r="P16" s="39" t="n">
        <v>47</v>
      </c>
      <c r="Q16" s="39" t="n">
        <v>33</v>
      </c>
      <c r="R16" s="41" t="n">
        <v>49</v>
      </c>
      <c r="S16" s="38" t="n">
        <v>42</v>
      </c>
      <c r="T16" s="38" t="n">
        <v>37</v>
      </c>
      <c r="U16" s="39" t="n">
        <v>39</v>
      </c>
      <c r="V16" s="38" t="n">
        <v>36</v>
      </c>
      <c r="W16" s="39" t="n">
        <v>42</v>
      </c>
      <c r="X16" s="38" t="n">
        <v>51</v>
      </c>
      <c r="Y16" s="39" t="n">
        <v>67</v>
      </c>
      <c r="Z16" s="37" t="n">
        <v>25</v>
      </c>
      <c r="AA16" s="44" t="n">
        <v>0.05</v>
      </c>
    </row>
    <row r="17" customFormat="false" ht="13.5" hidden="false" customHeight="false" outlineLevel="0" collapsed="false">
      <c r="A17" s="46" t="s">
        <v>61</v>
      </c>
      <c r="B17" s="47" t="n">
        <v>41276</v>
      </c>
      <c r="C17" s="48" t="s">
        <v>62</v>
      </c>
      <c r="D17" s="49" t="n">
        <v>56</v>
      </c>
      <c r="E17" s="50" t="n">
        <v>37</v>
      </c>
      <c r="F17" s="51" t="n">
        <v>41</v>
      </c>
      <c r="G17" s="52" t="n">
        <v>49</v>
      </c>
      <c r="H17" s="50" t="n">
        <v>45</v>
      </c>
      <c r="I17" s="52" t="n">
        <v>35</v>
      </c>
      <c r="J17" s="50" t="n">
        <v>46</v>
      </c>
      <c r="K17" s="50" t="n">
        <v>48</v>
      </c>
      <c r="L17" s="53" t="n">
        <v>49</v>
      </c>
      <c r="M17" s="50" t="n">
        <v>36</v>
      </c>
      <c r="N17" s="52" t="n">
        <v>65</v>
      </c>
      <c r="O17" s="54" t="n">
        <v>43</v>
      </c>
      <c r="P17" s="52" t="n">
        <v>46</v>
      </c>
      <c r="Q17" s="52" t="n">
        <v>34</v>
      </c>
      <c r="R17" s="54" t="n">
        <v>46</v>
      </c>
      <c r="S17" s="50" t="n">
        <v>39</v>
      </c>
      <c r="T17" s="50" t="n">
        <v>39</v>
      </c>
      <c r="U17" s="52" t="n">
        <v>33</v>
      </c>
      <c r="V17" s="50" t="n">
        <v>35</v>
      </c>
      <c r="W17" s="55" t="n">
        <v>30</v>
      </c>
      <c r="X17" s="50" t="n">
        <v>49</v>
      </c>
      <c r="Y17" s="52" t="n">
        <v>55</v>
      </c>
      <c r="Z17" s="37" t="n">
        <v>22</v>
      </c>
      <c r="AA17" s="56" t="n">
        <v>0.12</v>
      </c>
    </row>
    <row r="18" customFormat="false" ht="13.5" hidden="false" customHeight="false" outlineLevel="0" collapsed="false">
      <c r="C18" s="57" t="s">
        <v>63</v>
      </c>
      <c r="D18" s="58" t="n">
        <f aca="false">AVERAGE(D6:D17)</f>
        <v>39.9181818181818</v>
      </c>
      <c r="E18" s="59" t="n">
        <f aca="false">AVERAGE(E6:E17)</f>
        <v>33.9833333333333</v>
      </c>
      <c r="F18" s="59" t="n">
        <f aca="false">AVERAGE(F6:F17)</f>
        <v>39.1555555555556</v>
      </c>
      <c r="G18" s="60" t="n">
        <f aca="false">AVERAGE(G6:G17)</f>
        <v>45.2083333333333</v>
      </c>
      <c r="H18" s="59" t="n">
        <f aca="false">AVERAGE(H6:H17)</f>
        <v>39.7666666666667</v>
      </c>
      <c r="I18" s="60" t="n">
        <f aca="false">AVERAGE(I6:I17)</f>
        <v>37.6333333333333</v>
      </c>
      <c r="J18" s="59" t="n">
        <f aca="false">AVERAGE(J6:J17)</f>
        <v>40.2083333333333</v>
      </c>
      <c r="K18" s="59" t="n">
        <f aca="false">AVERAGE(K6:K17)</f>
        <v>41.6833333333333</v>
      </c>
      <c r="L18" s="60" t="n">
        <f aca="false">AVERAGE(L6:L17)</f>
        <v>32.3833333333333</v>
      </c>
      <c r="M18" s="59" t="n">
        <f aca="false">AVERAGE(M6:M17)</f>
        <v>32.7333333333333</v>
      </c>
      <c r="N18" s="60" t="n">
        <f aca="false">AVERAGE(N6:N17)</f>
        <v>64.7833333333333</v>
      </c>
      <c r="O18" s="59" t="n">
        <f aca="false">AVERAGE(O6:O17)</f>
        <v>36.9416666666667</v>
      </c>
      <c r="P18" s="60" t="n">
        <f aca="false">AVERAGE(P6:P17)</f>
        <v>40.4181818181818</v>
      </c>
      <c r="Q18" s="60" t="n">
        <f aca="false">AVERAGE(Q6:Q17)</f>
        <v>30.8727272727273</v>
      </c>
      <c r="R18" s="59" t="n">
        <f aca="false">AVERAGE(R6:R17)</f>
        <v>45.15</v>
      </c>
      <c r="S18" s="59" t="n">
        <f aca="false">AVERAGE(S6:S17)</f>
        <v>37.65</v>
      </c>
      <c r="T18" s="59" t="n">
        <f aca="false">AVERAGE(T6:T17)</f>
        <v>31.4090909090909</v>
      </c>
      <c r="U18" s="60" t="n">
        <f aca="false">AVERAGE(U6:U17)</f>
        <v>29.6416666666667</v>
      </c>
      <c r="V18" s="59" t="n">
        <f aca="false">AVERAGE(V6:V17)</f>
        <v>28.3333333333333</v>
      </c>
      <c r="W18" s="60" t="n">
        <f aca="false">AVERAGE(W6:W17)</f>
        <v>31.1909090909091</v>
      </c>
      <c r="X18" s="59" t="n">
        <f aca="false">AVERAGE(X6:X17)</f>
        <v>56.075</v>
      </c>
      <c r="Y18" s="60" t="n">
        <f aca="false">AVERAGE(Y6:Y17)</f>
        <v>63.45</v>
      </c>
      <c r="Z18" s="58" t="n">
        <f aca="false">AVERAGE(Z6:Z17)</f>
        <v>18.3833333333333</v>
      </c>
      <c r="AA18" s="59" t="n">
        <f aca="false">AVERAGE(AA6:AA17)</f>
        <v>0.0791666666666667</v>
      </c>
    </row>
    <row r="19" customFormat="false" ht="35.25" hidden="false" customHeight="false" outlineLevel="0" collapsed="false">
      <c r="A19" s="61" t="s">
        <v>64</v>
      </c>
      <c r="C19" s="62" t="s">
        <v>65</v>
      </c>
      <c r="D19" s="63" t="n">
        <v>40</v>
      </c>
      <c r="E19" s="64" t="n">
        <v>40</v>
      </c>
      <c r="F19" s="65" t="n">
        <v>40</v>
      </c>
      <c r="G19" s="66" t="n">
        <v>40</v>
      </c>
      <c r="H19" s="64" t="n">
        <v>40</v>
      </c>
      <c r="I19" s="66" t="n">
        <v>40</v>
      </c>
      <c r="J19" s="64" t="n">
        <v>40</v>
      </c>
      <c r="K19" s="67" t="n">
        <v>40</v>
      </c>
      <c r="L19" s="66" t="n">
        <v>40</v>
      </c>
      <c r="M19" s="64" t="n">
        <v>40</v>
      </c>
      <c r="N19" s="66" t="n">
        <v>40</v>
      </c>
      <c r="O19" s="64" t="n">
        <v>40</v>
      </c>
      <c r="P19" s="66" t="n">
        <v>40</v>
      </c>
      <c r="Q19" s="66" t="n">
        <v>40</v>
      </c>
      <c r="R19" s="64" t="n">
        <v>40</v>
      </c>
      <c r="S19" s="64" t="n">
        <v>40</v>
      </c>
      <c r="T19" s="64" t="n">
        <v>40</v>
      </c>
      <c r="U19" s="66" t="n">
        <v>40</v>
      </c>
      <c r="V19" s="64" t="n">
        <v>40</v>
      </c>
      <c r="W19" s="66" t="n">
        <v>40</v>
      </c>
      <c r="X19" s="64" t="n">
        <v>40</v>
      </c>
      <c r="Y19" s="66" t="n">
        <v>40</v>
      </c>
      <c r="Z19" s="68" t="n">
        <v>40</v>
      </c>
      <c r="AA19" s="69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</row>
    <row r="20" customFormat="false" ht="26.25" hidden="false" customHeight="false" outlineLevel="0" collapsed="false">
      <c r="C20" s="71" t="s">
        <v>66</v>
      </c>
      <c r="D20" s="72" t="n">
        <v>0.67</v>
      </c>
      <c r="E20" s="72" t="n">
        <v>0.67</v>
      </c>
      <c r="F20" s="72" t="n">
        <v>0.67</v>
      </c>
      <c r="G20" s="72" t="n">
        <v>0.67</v>
      </c>
      <c r="H20" s="72" t="n">
        <v>0.67</v>
      </c>
      <c r="I20" s="72" t="n">
        <v>0.67</v>
      </c>
      <c r="J20" s="72" t="n">
        <v>0.67</v>
      </c>
      <c r="K20" s="72" t="n">
        <v>0.67</v>
      </c>
      <c r="L20" s="72" t="n">
        <v>0.67</v>
      </c>
      <c r="M20" s="72" t="n">
        <v>0.67</v>
      </c>
      <c r="N20" s="72" t="n">
        <v>0.67</v>
      </c>
      <c r="O20" s="72" t="n">
        <v>0.67</v>
      </c>
      <c r="P20" s="72" t="n">
        <v>0.67</v>
      </c>
      <c r="Q20" s="72" t="n">
        <v>0.67</v>
      </c>
      <c r="R20" s="72" t="n">
        <v>0.67</v>
      </c>
      <c r="S20" s="72" t="n">
        <v>0.67</v>
      </c>
      <c r="T20" s="72" t="n">
        <v>0.67</v>
      </c>
      <c r="U20" s="72" t="n">
        <v>0.67</v>
      </c>
      <c r="V20" s="72" t="n">
        <v>0.67</v>
      </c>
      <c r="W20" s="72" t="n">
        <v>0.67</v>
      </c>
      <c r="X20" s="72" t="n">
        <v>0.67</v>
      </c>
      <c r="Y20" s="72" t="n">
        <v>0.67</v>
      </c>
      <c r="Z20" s="72" t="n">
        <v>0.67</v>
      </c>
      <c r="AA20" s="73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</row>
    <row r="21" s="74" customFormat="true" ht="42" hidden="false" customHeight="true" outlineLevel="0" collapsed="false">
      <c r="C21" s="75" t="s">
        <v>67</v>
      </c>
      <c r="D21" s="76" t="n">
        <f aca="false">D18*D20</f>
        <v>26.7451818181818</v>
      </c>
      <c r="E21" s="76" t="n">
        <f aca="false">E18*E20</f>
        <v>22.7688333333333</v>
      </c>
      <c r="F21" s="76" t="n">
        <f aca="false">F18*F20</f>
        <v>26.2342222222222</v>
      </c>
      <c r="G21" s="76" t="n">
        <f aca="false">G18*G20</f>
        <v>30.2895833333333</v>
      </c>
      <c r="H21" s="76" t="n">
        <f aca="false">H18*H20</f>
        <v>26.6436666666667</v>
      </c>
      <c r="I21" s="76" t="n">
        <f aca="false">I18*I20</f>
        <v>25.2143333333333</v>
      </c>
      <c r="J21" s="76" t="n">
        <f aca="false">J18*J20</f>
        <v>26.9395833333333</v>
      </c>
      <c r="K21" s="76" t="n">
        <f aca="false">K18*K20</f>
        <v>27.9278333333333</v>
      </c>
      <c r="L21" s="76" t="n">
        <f aca="false">L18*L20</f>
        <v>21.6968333333333</v>
      </c>
      <c r="M21" s="76" t="n">
        <f aca="false">M18*M20</f>
        <v>21.9313333333333</v>
      </c>
      <c r="N21" s="76" t="n">
        <f aca="false">N18*N20</f>
        <v>43.4048333333333</v>
      </c>
      <c r="O21" s="76" t="n">
        <f aca="false">O18*O20</f>
        <v>24.7509166666667</v>
      </c>
      <c r="P21" s="76" t="n">
        <f aca="false">P18*P20</f>
        <v>27.0801818181818</v>
      </c>
      <c r="Q21" s="76" t="n">
        <f aca="false">Q18*Q20</f>
        <v>20.6847272727273</v>
      </c>
      <c r="R21" s="76" t="n">
        <f aca="false">R18*R20</f>
        <v>30.2505</v>
      </c>
      <c r="S21" s="76" t="n">
        <f aca="false">S18*S20</f>
        <v>25.2255</v>
      </c>
      <c r="T21" s="76" t="n">
        <f aca="false">T18*T20</f>
        <v>21.0440909090909</v>
      </c>
      <c r="U21" s="76" t="n">
        <f aca="false">U18*U20</f>
        <v>19.8599166666667</v>
      </c>
      <c r="V21" s="76" t="n">
        <f aca="false">V18*V20</f>
        <v>18.9833333333333</v>
      </c>
      <c r="W21" s="76" t="n">
        <f aca="false">W18*W20</f>
        <v>20.8979090909091</v>
      </c>
      <c r="X21" s="76" t="n">
        <f aca="false">X18*X20</f>
        <v>37.57025</v>
      </c>
      <c r="Y21" s="76" t="n">
        <f aca="false">Y18*Y20</f>
        <v>42.5115</v>
      </c>
      <c r="Z21" s="76" t="n">
        <f aca="false">Z18*Z20</f>
        <v>12.3168333333333</v>
      </c>
      <c r="AA21" s="77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</row>
    <row r="22" customFormat="false" ht="12.75" hidden="false" customHeight="false" outlineLevel="0" collapsed="false">
      <c r="C22" s="0" t="s">
        <v>68</v>
      </c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</row>
    <row r="23" customFormat="false" ht="12.75" hidden="false" customHeight="false" outlineLevel="0" collapsed="false">
      <c r="C23" s="0" t="s">
        <v>69</v>
      </c>
    </row>
    <row r="24" customFormat="false" ht="12.75" hidden="false" customHeight="false" outlineLevel="0" collapsed="false">
      <c r="C24" s="79"/>
      <c r="D24" s="0" t="s">
        <v>70</v>
      </c>
    </row>
    <row r="25" customFormat="false" ht="12.75" hidden="false" customHeight="false" outlineLevel="0" collapsed="false">
      <c r="C25" s="80"/>
      <c r="D25" s="0" t="s">
        <v>71</v>
      </c>
    </row>
    <row r="26" customFormat="false" ht="12.75" hidden="false" customHeight="false" outlineLevel="0" collapsed="false">
      <c r="C26" s="81"/>
      <c r="D26" s="0" t="s">
        <v>72</v>
      </c>
    </row>
    <row r="29" customFormat="false" ht="12.75" hidden="true" customHeight="false" outlineLevel="0" collapsed="false"/>
    <row r="30" customFormat="false" ht="12.75" hidden="true" customHeight="false" outlineLevel="0" collapsed="false">
      <c r="C30" s="82"/>
    </row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false" customHeight="false" outlineLevel="0" collapsed="false">
      <c r="C34" s="83"/>
    </row>
    <row r="35" customFormat="false" ht="12.75" hidden="false" customHeight="false" outlineLevel="0" collapsed="false">
      <c r="C35" s="83"/>
    </row>
    <row r="36" customFormat="false" ht="12.75" hidden="false" customHeight="false" outlineLevel="0" collapsed="false">
      <c r="C36" s="84"/>
      <c r="D36" s="85"/>
    </row>
    <row r="37" customFormat="false" ht="12.75" hidden="false" customHeight="false" outlineLevel="0" collapsed="false">
      <c r="C37" s="84"/>
      <c r="D37" s="85"/>
    </row>
    <row r="38" customFormat="false" ht="12.75" hidden="false" customHeight="false" outlineLevel="0" collapsed="false">
      <c r="C38" s="84"/>
      <c r="D38" s="85"/>
    </row>
    <row r="39" customFormat="false" ht="12.75" hidden="false" customHeight="false" outlineLevel="0" collapsed="false">
      <c r="C39" s="84"/>
      <c r="D39" s="85"/>
      <c r="J39" s="86"/>
      <c r="K39" s="86"/>
      <c r="L39" s="86"/>
    </row>
    <row r="40" customFormat="false" ht="12.75" hidden="false" customHeight="false" outlineLevel="0" collapsed="false">
      <c r="C40" s="84"/>
      <c r="D40" s="85"/>
      <c r="J40" s="86"/>
      <c r="K40" s="87"/>
      <c r="L40" s="86"/>
    </row>
    <row r="41" customFormat="false" ht="12.75" hidden="false" customHeight="false" outlineLevel="0" collapsed="false">
      <c r="C41" s="85"/>
      <c r="D41" s="85"/>
      <c r="J41" s="86"/>
      <c r="K41" s="87"/>
      <c r="L41" s="86"/>
    </row>
    <row r="42" customFormat="false" ht="12.75" hidden="false" customHeight="false" outlineLevel="0" collapsed="false">
      <c r="C42" s="85"/>
      <c r="D42" s="85"/>
      <c r="J42" s="86"/>
      <c r="K42" s="88"/>
      <c r="L42" s="86"/>
    </row>
    <row r="43" customFormat="false" ht="12.75" hidden="false" customHeight="false" outlineLevel="0" collapsed="false">
      <c r="C43" s="85"/>
      <c r="D43" s="85"/>
      <c r="J43" s="86"/>
      <c r="K43" s="66"/>
      <c r="L43" s="86"/>
    </row>
    <row r="44" customFormat="false" ht="12.75" hidden="false" customHeight="false" outlineLevel="0" collapsed="false">
      <c r="C44" s="85"/>
      <c r="D44" s="85"/>
      <c r="J44" s="86"/>
      <c r="K44" s="66"/>
      <c r="L44" s="86"/>
    </row>
    <row r="45" customFormat="false" ht="12.75" hidden="false" customHeight="false" outlineLevel="0" collapsed="false">
      <c r="C45" s="85"/>
      <c r="D45" s="85"/>
      <c r="J45" s="86"/>
      <c r="K45" s="66"/>
      <c r="L45" s="86"/>
    </row>
    <row r="46" customFormat="false" ht="12.75" hidden="false" customHeight="false" outlineLevel="0" collapsed="false">
      <c r="C46" s="85"/>
      <c r="D46" s="85"/>
      <c r="J46" s="86"/>
      <c r="K46" s="66"/>
      <c r="L46" s="86"/>
    </row>
    <row r="47" customFormat="false" ht="12.75" hidden="false" customHeight="false" outlineLevel="0" collapsed="false">
      <c r="C47" s="89"/>
      <c r="J47" s="86"/>
      <c r="K47" s="66"/>
      <c r="L47" s="86"/>
    </row>
    <row r="48" customFormat="false" ht="12.75" hidden="false" customHeight="false" outlineLevel="0" collapsed="false">
      <c r="C48" s="90"/>
      <c r="D48" s="90"/>
      <c r="J48" s="86"/>
      <c r="K48" s="66"/>
      <c r="L48" s="86"/>
    </row>
    <row r="49" customFormat="false" ht="12.75" hidden="false" customHeight="false" outlineLevel="0" collapsed="false">
      <c r="C49" s="90"/>
      <c r="D49" s="90"/>
      <c r="J49" s="86"/>
      <c r="K49" s="66"/>
      <c r="L49" s="86"/>
    </row>
    <row r="50" customFormat="false" ht="12.75" hidden="false" customHeight="false" outlineLevel="0" collapsed="false">
      <c r="C50" s="90"/>
      <c r="D50" s="90"/>
      <c r="J50" s="86"/>
      <c r="K50" s="66"/>
      <c r="L50" s="86"/>
    </row>
    <row r="51" customFormat="false" ht="12.75" hidden="false" customHeight="false" outlineLevel="0" collapsed="false">
      <c r="C51" s="90"/>
      <c r="D51" s="90"/>
      <c r="J51" s="86"/>
      <c r="K51" s="66"/>
      <c r="L51" s="86"/>
    </row>
    <row r="52" customFormat="false" ht="12.75" hidden="false" customHeight="false" outlineLevel="0" collapsed="false">
      <c r="C52" s="90"/>
      <c r="D52" s="90"/>
      <c r="J52" s="86"/>
      <c r="K52" s="66"/>
      <c r="L52" s="86"/>
    </row>
    <row r="53" customFormat="false" ht="12.75" hidden="false" customHeight="false" outlineLevel="0" collapsed="false">
      <c r="C53" s="90"/>
      <c r="D53" s="90"/>
      <c r="J53" s="86"/>
      <c r="K53" s="66"/>
      <c r="L53" s="86"/>
    </row>
    <row r="54" customFormat="false" ht="12.75" hidden="false" customHeight="false" outlineLevel="0" collapsed="false">
      <c r="C54" s="90"/>
      <c r="D54" s="90"/>
      <c r="J54" s="86"/>
      <c r="K54" s="66"/>
      <c r="L54" s="86"/>
    </row>
    <row r="55" customFormat="false" ht="12.75" hidden="false" customHeight="false" outlineLevel="0" collapsed="false">
      <c r="C55" s="90"/>
      <c r="D55" s="90"/>
      <c r="J55" s="86"/>
      <c r="K55" s="91"/>
      <c r="L55" s="86"/>
    </row>
    <row r="56" customFormat="false" ht="12.75" hidden="false" customHeight="false" outlineLevel="0" collapsed="false">
      <c r="C56" s="90"/>
      <c r="D56" s="90"/>
      <c r="J56" s="86"/>
      <c r="K56" s="66"/>
      <c r="L56" s="86"/>
    </row>
    <row r="57" customFormat="false" ht="12.75" hidden="false" customHeight="false" outlineLevel="0" collapsed="false">
      <c r="C57" s="90"/>
      <c r="D57" s="90"/>
      <c r="J57" s="86"/>
      <c r="K57" s="92"/>
      <c r="L57" s="86"/>
    </row>
    <row r="58" customFormat="false" ht="12.75" hidden="false" customHeight="false" outlineLevel="0" collapsed="false">
      <c r="C58" s="90"/>
      <c r="D58" s="90"/>
      <c r="J58" s="86"/>
      <c r="K58" s="91"/>
      <c r="L58" s="86"/>
    </row>
    <row r="59" customFormat="false" ht="12.75" hidden="false" customHeight="false" outlineLevel="0" collapsed="false">
      <c r="C59" s="90"/>
      <c r="D59" s="90"/>
      <c r="J59" s="86"/>
      <c r="K59" s="86"/>
      <c r="L59" s="86"/>
    </row>
  </sheetData>
  <conditionalFormatting sqref="K58:N58 K55:N55 D21:Z21 D18:AA18">
    <cfRule type="cellIs" priority="2" operator="between" aboveAverage="0" equalAverage="0" bottom="0" percent="0" rank="0" text="" dxfId="0">
      <formula>36</formula>
      <formula>39.99999999</formula>
    </cfRule>
    <cfRule type="cellIs" priority="3" operator="greaterThanOrEqual" aboveAverage="0" equalAverage="0" bottom="0" percent="0" rank="0" text="" dxfId="1">
      <formula>4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16:18:09Z</dcterms:created>
  <dc:creator>Jonathan Flitney</dc:creator>
  <dc:description/>
  <dc:language>en-US</dc:language>
  <cp:lastModifiedBy>ayan chakravartty</cp:lastModifiedBy>
  <cp:lastPrinted>2012-04-24T15:08:16Z</cp:lastPrinted>
  <dcterms:modified xsi:type="dcterms:W3CDTF">2013-06-26T14:31:07Z</dcterms:modified>
  <cp:revision>0</cp:revision>
  <dc:subject/>
  <dc:title/>
</cp:coreProperties>
</file>