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Frodingham Road </t>
  </si>
  <si>
    <t xml:space="preserve">Normanby Road</t>
  </si>
  <si>
    <t xml:space="preserve">A1077 Orbital Road</t>
  </si>
  <si>
    <t xml:space="preserve">Epworth Belton Road junction</t>
  </si>
  <si>
    <t xml:space="preserve">Keadby Bridge</t>
  </si>
  <si>
    <t xml:space="preserve">Doncaster Road Hilton Avenue</t>
  </si>
  <si>
    <t xml:space="preserve">Scotter Road (North side of roundabout)</t>
  </si>
  <si>
    <t xml:space="preserve">Doncaster Road Royal Hotel</t>
  </si>
  <si>
    <t xml:space="preserve">Britannia Corner </t>
  </si>
  <si>
    <t xml:space="preserve">Oswald Road</t>
  </si>
  <si>
    <t xml:space="preserve">Ashby Road</t>
  </si>
  <si>
    <t xml:space="preserve">Old Brumby/East Common Lane/Queensway Slip Rd</t>
  </si>
  <si>
    <t xml:space="preserve">Lloyds Avenue/Glover Road</t>
  </si>
  <si>
    <t xml:space="preserve">Jct A18/Ashby Road</t>
  </si>
  <si>
    <t xml:space="preserve">Ashby Road (Brumby Street)</t>
  </si>
  <si>
    <t xml:space="preserve">Ashby Rd / Burringham Rd </t>
  </si>
  <si>
    <t xml:space="preserve">Chancel Road / Bottesford Lane</t>
  </si>
  <si>
    <t xml:space="preserve">Ashby High Street / Grange Lane South</t>
  </si>
  <si>
    <t xml:space="preserve">Dudley Road/Queensway</t>
  </si>
  <si>
    <t xml:space="preserve">Lakeside Parkway (Towards partisol)</t>
  </si>
  <si>
    <t xml:space="preserve">Junction Brigg Road/A18</t>
  </si>
  <si>
    <t xml:space="preserve">Front of Ashby Lodge Pub.</t>
  </si>
  <si>
    <t xml:space="preserve">Barnard Avenue Brigg </t>
  </si>
  <si>
    <t xml:space="preserve">Wrawby Road</t>
  </si>
  <si>
    <t xml:space="preserve">Humber Road, Chip shop</t>
  </si>
  <si>
    <t xml:space="preserve">Humber Road, LP 695</t>
  </si>
  <si>
    <t xml:space="preserve">St Crispins Close</t>
  </si>
  <si>
    <t xml:space="preserve">Holydyke Barton</t>
  </si>
  <si>
    <t xml:space="preserve">South Ferriby Main Road.</t>
  </si>
  <si>
    <t xml:space="preserve">Rowland Road AQ station</t>
  </si>
  <si>
    <t xml:space="preserve">Station Road (Brigg Road, Nettos)</t>
  </si>
  <si>
    <t xml:space="preserve">Killingholme 4</t>
  </si>
  <si>
    <t xml:space="preserve">Killingholme 5</t>
  </si>
  <si>
    <t xml:space="preserve">Killingholme 6 </t>
  </si>
  <si>
    <t xml:space="preserve">Kirmington Vale</t>
  </si>
  <si>
    <t xml:space="preserve">Dates</t>
  </si>
  <si>
    <t xml:space="preserve">X489099 Y411723</t>
  </si>
  <si>
    <t xml:space="preserve">X489394 Y411927</t>
  </si>
  <si>
    <t xml:space="preserve">X486618 Y412252</t>
  </si>
  <si>
    <t xml:space="preserve">X478058 Y403917</t>
  </si>
  <si>
    <t xml:space="preserve">X483642 Y410643</t>
  </si>
  <si>
    <t xml:space="preserve">X486928 Y411156</t>
  </si>
  <si>
    <t xml:space="preserve">X487239 Y411259</t>
  </si>
  <si>
    <t xml:space="preserve">X488547 Y411249</t>
  </si>
  <si>
    <t xml:space="preserve">X489190 Y411285</t>
  </si>
  <si>
    <t xml:space="preserve">X489209 Y411118</t>
  </si>
  <si>
    <t xml:space="preserve">X849247 Y410355</t>
  </si>
  <si>
    <t xml:space="preserve">X489777 Y409702</t>
  </si>
  <si>
    <t xml:space="preserve">X488490 Y409963</t>
  </si>
  <si>
    <t xml:space="preserve">X489172 Y409926</t>
  </si>
  <si>
    <t xml:space="preserve">X489112 Y409463</t>
  </si>
  <si>
    <t xml:space="preserve">X489242 Y408695</t>
  </si>
  <si>
    <t xml:space="preserve">X489735 Y407880</t>
  </si>
  <si>
    <t xml:space="preserve">X490642 Y408632</t>
  </si>
  <si>
    <t xml:space="preserve">X491628 Y408658</t>
  </si>
  <si>
    <t xml:space="preserve">X491737 Y408378</t>
  </si>
  <si>
    <t xml:space="preserve">X491838 Y408641</t>
  </si>
  <si>
    <t xml:space="preserve">X491859 Y408645</t>
  </si>
  <si>
    <t xml:space="preserve">X499975 Y407421</t>
  </si>
  <si>
    <t xml:space="preserve">X500430 Y407270</t>
  </si>
  <si>
    <t xml:space="preserve">X515452 Y416107</t>
  </si>
  <si>
    <t xml:space="preserve">X515279 Y416085</t>
  </si>
  <si>
    <t xml:space="preserve">X514645 Y417363</t>
  </si>
  <si>
    <t xml:space="preserve">X503048 Y421907</t>
  </si>
  <si>
    <t xml:space="preserve">X497833 Y421043</t>
  </si>
  <si>
    <t xml:space="preserve">X490316 Y410837</t>
  </si>
  <si>
    <t xml:space="preserve">X490080 Y411258</t>
  </si>
  <si>
    <t xml:space="preserve">X514573 Y415901</t>
  </si>
  <si>
    <t xml:space="preserve">X514827 Y415982</t>
  </si>
  <si>
    <t xml:space="preserve">X515153 Y416204</t>
  </si>
  <si>
    <t xml:space="preserve">X508974 Y410543</t>
  </si>
  <si>
    <t xml:space="preserve">Start</t>
  </si>
  <si>
    <t xml:space="preserve">Finish</t>
  </si>
  <si>
    <t xml:space="preserve">Month</t>
  </si>
  <si>
    <r>
      <rPr>
        <sz val="10"/>
        <rFont val="Arial"/>
        <family val="0"/>
      </rPr>
      <t xml:space="preserve">ug/m</t>
    </r>
    <r>
      <rPr>
        <vertAlign val="superscript"/>
        <sz val="10"/>
        <rFont val="Arial"/>
        <family val="2"/>
      </rPr>
      <t xml:space="preserve">3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Bold different to national schedule</t>
  </si>
  <si>
    <t xml:space="preserve">Objective Limit</t>
  </si>
  <si>
    <t xml:space="preserve">Bias Adjustment Factor</t>
  </si>
  <si>
    <t xml:space="preserve">Total Adjusted</t>
  </si>
  <si>
    <t xml:space="preserve">Bias adjustment factor to be either taken from Rowland Rd, Gallagher or Kingsway co-location studies, need to have good data capture and good CV.</t>
  </si>
  <si>
    <t xml:space="preserve">If not take national factor.</t>
  </si>
  <si>
    <t xml:space="preserve">Close to objective (36 or above)</t>
  </si>
  <si>
    <t xml:space="preserve">At or exceeds objective</t>
  </si>
  <si>
    <t xml:space="preserve">Below object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00FFFFFF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1" activeCellId="0" sqref="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56"/>
    <col collapsed="false" customWidth="true" hidden="false" outlineLevel="0" max="3" min="3" style="0" width="19.85"/>
    <col collapsed="false" customWidth="true" hidden="false" outlineLevel="0" max="40" min="4" style="0" width="13.14"/>
  </cols>
  <sheetData>
    <row r="1" customFormat="false" ht="13.5" hidden="false" customHeight="false" outlineLevel="0" collapsed="false"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  <c r="U1" s="4"/>
      <c r="V1" s="2"/>
      <c r="W1" s="2"/>
      <c r="X1" s="2"/>
      <c r="Y1" s="2"/>
      <c r="Z1" s="2"/>
      <c r="AA1" s="2"/>
      <c r="AB1" s="1"/>
    </row>
    <row r="2" s="12" customFormat="true" ht="37.5" hidden="false" customHeight="true" outlineLevel="0" collapsed="false">
      <c r="A2" s="5"/>
      <c r="B2" s="5"/>
      <c r="C2" s="6"/>
      <c r="D2" s="7" t="s">
        <v>0</v>
      </c>
      <c r="E2" s="8" t="s">
        <v>1</v>
      </c>
      <c r="F2" s="9" t="s">
        <v>2</v>
      </c>
      <c r="G2" s="8" t="s">
        <v>3</v>
      </c>
      <c r="H2" s="9" t="s">
        <v>4</v>
      </c>
      <c r="I2" s="8" t="s">
        <v>5</v>
      </c>
      <c r="J2" s="9" t="s">
        <v>6</v>
      </c>
      <c r="K2" s="8" t="s">
        <v>7</v>
      </c>
      <c r="L2" s="9" t="s">
        <v>8</v>
      </c>
      <c r="M2" s="8" t="s">
        <v>9</v>
      </c>
      <c r="N2" s="9" t="s">
        <v>10</v>
      </c>
      <c r="O2" s="8" t="s">
        <v>11</v>
      </c>
      <c r="P2" s="9" t="s">
        <v>12</v>
      </c>
      <c r="Q2" s="8" t="s">
        <v>13</v>
      </c>
      <c r="R2" s="9" t="s">
        <v>14</v>
      </c>
      <c r="S2" s="8" t="s">
        <v>15</v>
      </c>
      <c r="T2" s="9" t="s">
        <v>16</v>
      </c>
      <c r="U2" s="10" t="s">
        <v>17</v>
      </c>
      <c r="V2" s="9" t="s">
        <v>18</v>
      </c>
      <c r="W2" s="8" t="s">
        <v>19</v>
      </c>
      <c r="X2" s="9" t="s">
        <v>20</v>
      </c>
      <c r="Y2" s="8" t="s">
        <v>21</v>
      </c>
      <c r="Z2" s="9" t="s">
        <v>22</v>
      </c>
      <c r="AA2" s="8" t="s">
        <v>23</v>
      </c>
      <c r="AB2" s="9" t="s">
        <v>24</v>
      </c>
      <c r="AC2" s="8" t="s">
        <v>25</v>
      </c>
      <c r="AD2" s="9" t="s">
        <v>26</v>
      </c>
      <c r="AE2" s="8" t="s">
        <v>27</v>
      </c>
      <c r="AF2" s="9" t="s">
        <v>28</v>
      </c>
      <c r="AG2" s="8" t="s">
        <v>29</v>
      </c>
      <c r="AH2" s="9" t="s">
        <v>29</v>
      </c>
      <c r="AI2" s="8" t="s">
        <v>29</v>
      </c>
      <c r="AJ2" s="9" t="s">
        <v>30</v>
      </c>
      <c r="AK2" s="8" t="s">
        <v>31</v>
      </c>
      <c r="AL2" s="9" t="s">
        <v>32</v>
      </c>
      <c r="AM2" s="8" t="s">
        <v>33</v>
      </c>
      <c r="AN2" s="11" t="s">
        <v>34</v>
      </c>
    </row>
    <row r="3" s="12" customFormat="true" ht="22.5" hidden="false" customHeight="true" outlineLevel="0" collapsed="false">
      <c r="A3" s="6"/>
      <c r="C3" s="6"/>
      <c r="D3" s="13" t="n">
        <v>1</v>
      </c>
      <c r="E3" s="14" t="n">
        <v>2</v>
      </c>
      <c r="F3" s="15" t="n">
        <v>3</v>
      </c>
      <c r="G3" s="14" t="n">
        <v>4</v>
      </c>
      <c r="H3" s="15" t="n">
        <v>5</v>
      </c>
      <c r="I3" s="14" t="n">
        <v>6</v>
      </c>
      <c r="J3" s="15" t="n">
        <v>7</v>
      </c>
      <c r="K3" s="14" t="n">
        <v>8</v>
      </c>
      <c r="L3" s="15" t="n">
        <v>9</v>
      </c>
      <c r="M3" s="14" t="n">
        <v>10</v>
      </c>
      <c r="N3" s="15" t="n">
        <v>11</v>
      </c>
      <c r="O3" s="14" t="n">
        <v>12</v>
      </c>
      <c r="P3" s="15" t="n">
        <v>13</v>
      </c>
      <c r="Q3" s="14" t="n">
        <v>14</v>
      </c>
      <c r="R3" s="15" t="n">
        <v>15</v>
      </c>
      <c r="S3" s="14" t="n">
        <v>16</v>
      </c>
      <c r="T3" s="15" t="n">
        <v>17</v>
      </c>
      <c r="U3" s="14" t="n">
        <v>18</v>
      </c>
      <c r="V3" s="15" t="n">
        <v>19</v>
      </c>
      <c r="W3" s="14" t="n">
        <v>20</v>
      </c>
      <c r="X3" s="15" t="n">
        <v>21</v>
      </c>
      <c r="Y3" s="14" t="n">
        <v>22</v>
      </c>
      <c r="Z3" s="15" t="n">
        <v>23</v>
      </c>
      <c r="AA3" s="14" t="n">
        <v>24</v>
      </c>
      <c r="AB3" s="15" t="n">
        <v>25</v>
      </c>
      <c r="AC3" s="14" t="n">
        <v>26</v>
      </c>
      <c r="AD3" s="15" t="n">
        <v>27</v>
      </c>
      <c r="AE3" s="14" t="n">
        <v>28</v>
      </c>
      <c r="AF3" s="15" t="n">
        <v>29</v>
      </c>
      <c r="AG3" s="14" t="n">
        <v>30</v>
      </c>
      <c r="AH3" s="15" t="n">
        <v>31</v>
      </c>
      <c r="AI3" s="14" t="n">
        <v>32</v>
      </c>
      <c r="AJ3" s="15" t="n">
        <v>33</v>
      </c>
      <c r="AK3" s="14" t="n">
        <v>34</v>
      </c>
      <c r="AL3" s="15" t="n">
        <v>35</v>
      </c>
      <c r="AM3" s="14" t="n">
        <v>36</v>
      </c>
      <c r="AN3" s="16"/>
    </row>
    <row r="4" s="12" customFormat="true" ht="27" hidden="false" customHeight="true" outlineLevel="0" collapsed="false">
      <c r="A4" s="17" t="s">
        <v>35</v>
      </c>
      <c r="C4" s="6"/>
      <c r="D4" s="14" t="s">
        <v>36</v>
      </c>
      <c r="E4" s="18" t="s">
        <v>37</v>
      </c>
      <c r="F4" s="19" t="s">
        <v>38</v>
      </c>
      <c r="G4" s="18" t="s">
        <v>39</v>
      </c>
      <c r="H4" s="19" t="s">
        <v>40</v>
      </c>
      <c r="I4" s="18" t="s">
        <v>41</v>
      </c>
      <c r="J4" s="18" t="s">
        <v>42</v>
      </c>
      <c r="K4" s="18" t="s">
        <v>43</v>
      </c>
      <c r="L4" s="19" t="s">
        <v>44</v>
      </c>
      <c r="M4" s="13" t="s">
        <v>45</v>
      </c>
      <c r="N4" s="14" t="s">
        <v>46</v>
      </c>
      <c r="O4" s="18" t="s">
        <v>47</v>
      </c>
      <c r="P4" s="19" t="s">
        <v>48</v>
      </c>
      <c r="Q4" s="20" t="s">
        <v>49</v>
      </c>
      <c r="R4" s="18" t="s">
        <v>50</v>
      </c>
      <c r="S4" s="18" t="s">
        <v>51</v>
      </c>
      <c r="T4" s="19" t="s">
        <v>52</v>
      </c>
      <c r="U4" s="18" t="s">
        <v>53</v>
      </c>
      <c r="V4" s="19" t="s">
        <v>54</v>
      </c>
      <c r="W4" s="18" t="s">
        <v>55</v>
      </c>
      <c r="X4" s="19" t="s">
        <v>56</v>
      </c>
      <c r="Y4" s="18" t="s">
        <v>57</v>
      </c>
      <c r="Z4" s="19" t="s">
        <v>58</v>
      </c>
      <c r="AA4" s="18" t="s">
        <v>59</v>
      </c>
      <c r="AB4" s="14" t="s">
        <v>60</v>
      </c>
      <c r="AC4" s="20" t="s">
        <v>61</v>
      </c>
      <c r="AD4" s="19" t="s">
        <v>62</v>
      </c>
      <c r="AE4" s="18" t="s">
        <v>63</v>
      </c>
      <c r="AF4" s="19" t="s">
        <v>64</v>
      </c>
      <c r="AG4" s="21" t="s">
        <v>65</v>
      </c>
      <c r="AH4" s="21" t="s">
        <v>65</v>
      </c>
      <c r="AI4" s="21" t="s">
        <v>65</v>
      </c>
      <c r="AJ4" s="19" t="s">
        <v>66</v>
      </c>
      <c r="AK4" s="13" t="s">
        <v>67</v>
      </c>
      <c r="AL4" s="14" t="s">
        <v>68</v>
      </c>
      <c r="AM4" s="18" t="s">
        <v>69</v>
      </c>
      <c r="AN4" s="20" t="s">
        <v>70</v>
      </c>
    </row>
    <row r="5" s="29" customFormat="true" ht="15" hidden="false" customHeight="false" outlineLevel="0" collapsed="false">
      <c r="A5" s="22" t="s">
        <v>71</v>
      </c>
      <c r="B5" s="23" t="s">
        <v>72</v>
      </c>
      <c r="C5" s="22" t="s">
        <v>73</v>
      </c>
      <c r="D5" s="24" t="s">
        <v>74</v>
      </c>
      <c r="E5" s="25" t="s">
        <v>74</v>
      </c>
      <c r="F5" s="26" t="s">
        <v>74</v>
      </c>
      <c r="G5" s="25" t="s">
        <v>74</v>
      </c>
      <c r="H5" s="26" t="s">
        <v>74</v>
      </c>
      <c r="I5" s="25" t="s">
        <v>74</v>
      </c>
      <c r="J5" s="26" t="s">
        <v>74</v>
      </c>
      <c r="K5" s="25" t="s">
        <v>74</v>
      </c>
      <c r="L5" s="26" t="s">
        <v>74</v>
      </c>
      <c r="M5" s="25" t="s">
        <v>74</v>
      </c>
      <c r="N5" s="26" t="s">
        <v>74</v>
      </c>
      <c r="O5" s="25" t="s">
        <v>74</v>
      </c>
      <c r="P5" s="26" t="s">
        <v>74</v>
      </c>
      <c r="Q5" s="25" t="s">
        <v>74</v>
      </c>
      <c r="R5" s="26" t="s">
        <v>74</v>
      </c>
      <c r="S5" s="25" t="s">
        <v>74</v>
      </c>
      <c r="T5" s="26" t="s">
        <v>74</v>
      </c>
      <c r="U5" s="25" t="s">
        <v>74</v>
      </c>
      <c r="V5" s="26" t="s">
        <v>74</v>
      </c>
      <c r="W5" s="25" t="s">
        <v>74</v>
      </c>
      <c r="X5" s="26" t="s">
        <v>74</v>
      </c>
      <c r="Y5" s="27" t="s">
        <v>74</v>
      </c>
      <c r="Z5" s="26" t="s">
        <v>74</v>
      </c>
      <c r="AA5" s="25" t="s">
        <v>74</v>
      </c>
      <c r="AB5" s="26" t="s">
        <v>74</v>
      </c>
      <c r="AC5" s="27" t="s">
        <v>74</v>
      </c>
      <c r="AD5" s="26" t="s">
        <v>74</v>
      </c>
      <c r="AE5" s="25" t="s">
        <v>74</v>
      </c>
      <c r="AF5" s="26" t="s">
        <v>74</v>
      </c>
      <c r="AG5" s="25" t="s">
        <v>74</v>
      </c>
      <c r="AH5" s="26" t="s">
        <v>74</v>
      </c>
      <c r="AI5" s="25" t="s">
        <v>74</v>
      </c>
      <c r="AJ5" s="26" t="s">
        <v>74</v>
      </c>
      <c r="AK5" s="25" t="s">
        <v>74</v>
      </c>
      <c r="AL5" s="26" t="s">
        <v>74</v>
      </c>
      <c r="AM5" s="25" t="s">
        <v>74</v>
      </c>
      <c r="AN5" s="28"/>
    </row>
    <row r="6" customFormat="false" ht="12.75" hidden="false" customHeight="false" outlineLevel="0" collapsed="false">
      <c r="A6" s="30" t="n">
        <v>40548</v>
      </c>
      <c r="B6" s="31" t="n">
        <v>40576</v>
      </c>
      <c r="C6" s="32" t="s">
        <v>75</v>
      </c>
      <c r="D6" s="33" t="n">
        <v>52.1</v>
      </c>
      <c r="E6" s="34" t="n">
        <v>38.1</v>
      </c>
      <c r="F6" s="35" t="n">
        <v>36.4</v>
      </c>
      <c r="G6" s="34" t="n">
        <v>50.9</v>
      </c>
      <c r="H6" s="35" t="n">
        <v>50.8</v>
      </c>
      <c r="I6" s="34" t="n">
        <v>53.5</v>
      </c>
      <c r="J6" s="35"/>
      <c r="K6" s="34" t="n">
        <v>49.4</v>
      </c>
      <c r="L6" s="35" t="n">
        <v>63.1</v>
      </c>
      <c r="M6" s="34" t="n">
        <v>58.6</v>
      </c>
      <c r="N6" s="35" t="n">
        <v>51.9</v>
      </c>
      <c r="O6" s="34" t="n">
        <v>56.7</v>
      </c>
      <c r="P6" s="35" t="n">
        <v>55.7</v>
      </c>
      <c r="Q6" s="34" t="n">
        <v>57.1</v>
      </c>
      <c r="R6" s="35" t="n">
        <v>59.2</v>
      </c>
      <c r="S6" s="33" t="n">
        <v>62.9</v>
      </c>
      <c r="T6" s="36" t="n">
        <v>57.8</v>
      </c>
      <c r="U6" s="35" t="n">
        <v>55.1</v>
      </c>
      <c r="V6" s="36"/>
      <c r="W6" s="34" t="n">
        <v>48.6</v>
      </c>
      <c r="X6" s="35"/>
      <c r="Y6" s="37" t="n">
        <v>50.9</v>
      </c>
      <c r="Z6" s="35" t="n">
        <v>53.2</v>
      </c>
      <c r="AA6" s="34" t="n">
        <v>34.1</v>
      </c>
      <c r="AB6" s="35" t="n">
        <v>50.5</v>
      </c>
      <c r="AC6" s="37" t="n">
        <v>60.4</v>
      </c>
      <c r="AD6" s="35" t="n">
        <v>34.5</v>
      </c>
      <c r="AE6" s="34" t="n">
        <v>52.1</v>
      </c>
      <c r="AF6" s="35" t="n">
        <v>35.3</v>
      </c>
      <c r="AG6" s="34" t="n">
        <v>45</v>
      </c>
      <c r="AH6" s="35" t="n">
        <v>51.7</v>
      </c>
      <c r="AI6" s="34" t="n">
        <v>47.4</v>
      </c>
      <c r="AJ6" s="38" t="n">
        <v>51.5</v>
      </c>
      <c r="AK6" s="34" t="n">
        <v>87.5</v>
      </c>
      <c r="AL6" s="35" t="n">
        <v>66.9</v>
      </c>
      <c r="AM6" s="39" t="n">
        <v>52.1</v>
      </c>
      <c r="AN6" s="36"/>
    </row>
    <row r="7" customFormat="false" ht="12.75" hidden="false" customHeight="false" outlineLevel="0" collapsed="false">
      <c r="A7" s="30" t="n">
        <v>40576</v>
      </c>
      <c r="B7" s="31" t="n">
        <v>40604</v>
      </c>
      <c r="C7" s="32" t="s">
        <v>76</v>
      </c>
      <c r="D7" s="40" t="n">
        <v>44.9</v>
      </c>
      <c r="E7" s="41" t="n">
        <v>42.2</v>
      </c>
      <c r="F7" s="42" t="n">
        <v>38.6</v>
      </c>
      <c r="G7" s="41" t="n">
        <v>54.3</v>
      </c>
      <c r="H7" s="42" t="n">
        <v>47.3</v>
      </c>
      <c r="I7" s="41" t="n">
        <v>52.4</v>
      </c>
      <c r="J7" s="42" t="n">
        <v>48.8</v>
      </c>
      <c r="K7" s="41" t="n">
        <v>43.7</v>
      </c>
      <c r="L7" s="42" t="n">
        <v>49.1</v>
      </c>
      <c r="M7" s="41" t="n">
        <v>49.4</v>
      </c>
      <c r="N7" s="42" t="n">
        <v>43.8</v>
      </c>
      <c r="O7" s="41" t="n">
        <v>43.3</v>
      </c>
      <c r="P7" s="42" t="n">
        <v>41.9</v>
      </c>
      <c r="Q7" s="41" t="n">
        <v>42.4</v>
      </c>
      <c r="R7" s="42" t="n">
        <v>47.3</v>
      </c>
      <c r="S7" s="40" t="n">
        <v>48.9</v>
      </c>
      <c r="T7" s="41" t="n">
        <v>43.4</v>
      </c>
      <c r="U7" s="42" t="n">
        <v>3</v>
      </c>
      <c r="V7" s="41" t="n">
        <v>41.5</v>
      </c>
      <c r="W7" s="41"/>
      <c r="X7" s="42" t="n">
        <v>80</v>
      </c>
      <c r="Y7" s="43" t="n">
        <v>47</v>
      </c>
      <c r="Z7" s="42" t="n">
        <v>11.7</v>
      </c>
      <c r="AA7" s="41" t="n">
        <v>44.5</v>
      </c>
      <c r="AB7" s="42" t="n">
        <v>2.9</v>
      </c>
      <c r="AC7" s="43" t="n">
        <v>44.8</v>
      </c>
      <c r="AD7" s="42" t="n">
        <v>32.3</v>
      </c>
      <c r="AE7" s="41" t="n">
        <v>39.9</v>
      </c>
      <c r="AF7" s="42" t="n">
        <v>27.7</v>
      </c>
      <c r="AG7" s="41" t="n">
        <v>32</v>
      </c>
      <c r="AH7" s="42" t="n">
        <v>35.4</v>
      </c>
      <c r="AI7" s="43" t="n">
        <v>33</v>
      </c>
      <c r="AJ7" s="44"/>
      <c r="AK7" s="41" t="n">
        <v>77</v>
      </c>
      <c r="AL7" s="45" t="n">
        <v>73.1</v>
      </c>
      <c r="AM7" s="46" t="n">
        <v>46.9</v>
      </c>
      <c r="AN7" s="41"/>
    </row>
    <row r="8" customFormat="false" ht="12.75" hidden="false" customHeight="false" outlineLevel="0" collapsed="false">
      <c r="A8" s="30" t="n">
        <v>40604</v>
      </c>
      <c r="B8" s="31" t="n">
        <v>40632</v>
      </c>
      <c r="C8" s="32" t="s">
        <v>77</v>
      </c>
      <c r="D8" s="40" t="n">
        <v>40.9</v>
      </c>
      <c r="E8" s="41" t="n">
        <v>39.5</v>
      </c>
      <c r="F8" s="42" t="n">
        <v>26.9</v>
      </c>
      <c r="G8" s="41" t="n">
        <v>40.7</v>
      </c>
      <c r="H8" s="42"/>
      <c r="I8" s="41" t="n">
        <v>44.1</v>
      </c>
      <c r="J8" s="45"/>
      <c r="K8" s="41" t="n">
        <v>39.2</v>
      </c>
      <c r="L8" s="42" t="n">
        <v>45.3</v>
      </c>
      <c r="M8" s="41" t="n">
        <v>44.8</v>
      </c>
      <c r="N8" s="42" t="n">
        <v>40.2</v>
      </c>
      <c r="O8" s="41" t="n">
        <v>46.6</v>
      </c>
      <c r="P8" s="42" t="n">
        <v>44.1</v>
      </c>
      <c r="Q8" s="41" t="n">
        <v>42.2</v>
      </c>
      <c r="R8" s="42" t="n">
        <v>48.4</v>
      </c>
      <c r="S8" s="40" t="n">
        <v>43.5</v>
      </c>
      <c r="T8" s="41" t="n">
        <v>47.8</v>
      </c>
      <c r="U8" s="42" t="n">
        <v>40.9</v>
      </c>
      <c r="V8" s="41" t="n">
        <v>39.9</v>
      </c>
      <c r="W8" s="41" t="n">
        <v>40.8</v>
      </c>
      <c r="X8" s="42" t="n">
        <v>68.1</v>
      </c>
      <c r="Y8" s="43" t="n">
        <v>48.1</v>
      </c>
      <c r="Z8" s="42" t="n">
        <v>42.3</v>
      </c>
      <c r="AA8" s="41" t="n">
        <v>37.8</v>
      </c>
      <c r="AB8" s="42" t="n">
        <v>61</v>
      </c>
      <c r="AC8" s="43" t="n">
        <v>54.4</v>
      </c>
      <c r="AD8" s="42" t="n">
        <v>28.4</v>
      </c>
      <c r="AE8" s="41"/>
      <c r="AF8" s="42" t="n">
        <v>21.2</v>
      </c>
      <c r="AG8" s="41" t="n">
        <v>31.7</v>
      </c>
      <c r="AH8" s="42" t="n">
        <v>34</v>
      </c>
      <c r="AI8" s="43" t="n">
        <v>30.8</v>
      </c>
      <c r="AJ8" s="44"/>
      <c r="AK8" s="41" t="n">
        <v>71</v>
      </c>
      <c r="AL8" s="45" t="n">
        <v>68.3</v>
      </c>
      <c r="AM8" s="46" t="n">
        <v>36.2</v>
      </c>
      <c r="AN8" s="41"/>
    </row>
    <row r="9" customFormat="false" ht="12.75" hidden="false" customHeight="false" outlineLevel="0" collapsed="false">
      <c r="A9" s="30" t="n">
        <v>40632</v>
      </c>
      <c r="B9" s="31" t="n">
        <v>40660</v>
      </c>
      <c r="C9" s="32" t="s">
        <v>78</v>
      </c>
      <c r="D9" s="40" t="n">
        <v>32.9</v>
      </c>
      <c r="E9" s="41" t="n">
        <v>28.7</v>
      </c>
      <c r="F9" s="42" t="n">
        <v>26.9</v>
      </c>
      <c r="G9" s="41" t="n">
        <v>37.5</v>
      </c>
      <c r="H9" s="42" t="n">
        <v>29</v>
      </c>
      <c r="I9" s="41" t="n">
        <v>36.1</v>
      </c>
      <c r="J9" s="45" t="n">
        <v>41.4</v>
      </c>
      <c r="K9" s="41" t="n">
        <v>34.4</v>
      </c>
      <c r="L9" s="42" t="n">
        <v>37.4</v>
      </c>
      <c r="M9" s="41" t="n">
        <v>34.3</v>
      </c>
      <c r="N9" s="42" t="n">
        <v>32.4</v>
      </c>
      <c r="O9" s="41" t="n">
        <v>35.7</v>
      </c>
      <c r="P9" s="42" t="n">
        <v>35.9</v>
      </c>
      <c r="Q9" s="41" t="n">
        <v>33.9</v>
      </c>
      <c r="R9" s="42" t="n">
        <v>41.1</v>
      </c>
      <c r="S9" s="40" t="n">
        <v>31.2</v>
      </c>
      <c r="T9" s="41"/>
      <c r="U9" s="42" t="n">
        <v>35.2</v>
      </c>
      <c r="V9" s="41" t="n">
        <v>34</v>
      </c>
      <c r="W9" s="41" t="n">
        <v>30.1</v>
      </c>
      <c r="X9" s="42" t="n">
        <v>61.1</v>
      </c>
      <c r="Y9" s="43" t="n">
        <v>33.3</v>
      </c>
      <c r="Z9" s="42" t="n">
        <v>35.4</v>
      </c>
      <c r="AA9" s="41" t="n">
        <v>38.1</v>
      </c>
      <c r="AB9" s="42" t="n">
        <v>35.3</v>
      </c>
      <c r="AC9" s="43" t="n">
        <v>48.7</v>
      </c>
      <c r="AD9" s="42" t="n">
        <v>21</v>
      </c>
      <c r="AE9" s="41" t="n">
        <v>27</v>
      </c>
      <c r="AF9" s="42" t="n">
        <v>21.7</v>
      </c>
      <c r="AG9" s="41" t="n">
        <v>22.3</v>
      </c>
      <c r="AH9" s="42" t="n">
        <v>25.4</v>
      </c>
      <c r="AI9" s="41" t="n">
        <v>26.4</v>
      </c>
      <c r="AJ9" s="44" t="n">
        <v>33.9</v>
      </c>
      <c r="AK9" s="41" t="n">
        <v>61</v>
      </c>
      <c r="AL9" s="42" t="n">
        <v>46.5</v>
      </c>
      <c r="AM9" s="46" t="n">
        <v>31.3</v>
      </c>
      <c r="AN9" s="41"/>
    </row>
    <row r="10" customFormat="false" ht="12.75" hidden="false" customHeight="false" outlineLevel="0" collapsed="false">
      <c r="A10" s="30" t="n">
        <v>40660</v>
      </c>
      <c r="B10" s="31" t="n">
        <v>40695</v>
      </c>
      <c r="C10" s="32" t="s">
        <v>79</v>
      </c>
      <c r="D10" s="40" t="n">
        <v>28.7</v>
      </c>
      <c r="E10" s="41"/>
      <c r="F10" s="42" t="n">
        <v>23.2</v>
      </c>
      <c r="G10" s="41" t="n">
        <v>34.4</v>
      </c>
      <c r="H10" s="42" t="n">
        <v>24.8</v>
      </c>
      <c r="I10" s="41" t="n">
        <v>30.2</v>
      </c>
      <c r="J10" s="42"/>
      <c r="K10" s="41" t="n">
        <v>19.7</v>
      </c>
      <c r="L10" s="42" t="n">
        <v>37.9</v>
      </c>
      <c r="M10" s="41" t="n">
        <v>33.2</v>
      </c>
      <c r="N10" s="42" t="n">
        <v>21.8</v>
      </c>
      <c r="O10" s="41" t="n">
        <v>33.4</v>
      </c>
      <c r="P10" s="42" t="n">
        <v>27.5</v>
      </c>
      <c r="Q10" s="41" t="n">
        <v>30.1</v>
      </c>
      <c r="R10" s="42" t="n">
        <v>34.4</v>
      </c>
      <c r="S10" s="40" t="n">
        <v>26.8</v>
      </c>
      <c r="T10" s="41" t="n">
        <v>31.7</v>
      </c>
      <c r="U10" s="42" t="n">
        <v>27.3</v>
      </c>
      <c r="V10" s="41" t="n">
        <v>23.9</v>
      </c>
      <c r="W10" s="41" t="n">
        <v>21</v>
      </c>
      <c r="X10" s="42" t="n">
        <v>57.9</v>
      </c>
      <c r="Y10" s="43" t="n">
        <v>33.7</v>
      </c>
      <c r="Z10" s="42" t="n">
        <v>34.5</v>
      </c>
      <c r="AA10" s="41" t="n">
        <v>34.3</v>
      </c>
      <c r="AB10" s="42" t="n">
        <v>24.1</v>
      </c>
      <c r="AC10" s="43" t="n">
        <v>42.6</v>
      </c>
      <c r="AD10" s="42" t="n">
        <v>15</v>
      </c>
      <c r="AE10" s="41" t="n">
        <v>25.2</v>
      </c>
      <c r="AF10" s="42" t="n">
        <v>18</v>
      </c>
      <c r="AG10" s="41" t="n">
        <v>17.2</v>
      </c>
      <c r="AH10" s="42" t="n">
        <v>16.4</v>
      </c>
      <c r="AI10" s="43" t="n">
        <v>25</v>
      </c>
      <c r="AJ10" s="44" t="n">
        <v>25.3</v>
      </c>
      <c r="AK10" s="41" t="n">
        <v>59.9</v>
      </c>
      <c r="AL10" s="45" t="n">
        <v>53.6</v>
      </c>
      <c r="AM10" s="46" t="n">
        <v>30.3</v>
      </c>
      <c r="AN10" s="41"/>
    </row>
    <row r="11" customFormat="false" ht="12.75" hidden="false" customHeight="false" outlineLevel="0" collapsed="false">
      <c r="A11" s="30" t="n">
        <v>40695</v>
      </c>
      <c r="B11" s="31" t="n">
        <v>40723</v>
      </c>
      <c r="C11" s="32" t="s">
        <v>80</v>
      </c>
      <c r="D11" s="40" t="n">
        <v>31.3</v>
      </c>
      <c r="E11" s="41" t="n">
        <v>20.7</v>
      </c>
      <c r="F11" s="42" t="n">
        <v>21.9</v>
      </c>
      <c r="G11" s="41" t="n">
        <v>33.5</v>
      </c>
      <c r="H11" s="42" t="n">
        <v>29.3</v>
      </c>
      <c r="I11" s="41" t="n">
        <v>28.4</v>
      </c>
      <c r="J11" s="42"/>
      <c r="K11" s="41" t="n">
        <v>22.3</v>
      </c>
      <c r="L11" s="42" t="n">
        <v>41.5</v>
      </c>
      <c r="M11" s="41" t="n">
        <v>30.8</v>
      </c>
      <c r="N11" s="42" t="n">
        <v>24.8</v>
      </c>
      <c r="O11" s="41" t="n">
        <v>31.6</v>
      </c>
      <c r="P11" s="42" t="n">
        <v>0.9</v>
      </c>
      <c r="Q11" s="41" t="n">
        <v>32.1</v>
      </c>
      <c r="R11" s="42" t="n">
        <v>36.2</v>
      </c>
      <c r="S11" s="40" t="n">
        <v>30.1</v>
      </c>
      <c r="T11" s="41" t="n">
        <v>30.3</v>
      </c>
      <c r="U11" s="42" t="n">
        <v>25</v>
      </c>
      <c r="V11" s="41" t="n">
        <v>23.5</v>
      </c>
      <c r="W11" s="41" t="n">
        <v>21.6</v>
      </c>
      <c r="X11" s="42" t="n">
        <v>56.8</v>
      </c>
      <c r="Y11" s="43" t="n">
        <v>35.4</v>
      </c>
      <c r="Z11" s="42" t="n">
        <v>28.9</v>
      </c>
      <c r="AA11" s="41" t="n">
        <v>33.1</v>
      </c>
      <c r="AB11" s="42" t="n">
        <v>24.7</v>
      </c>
      <c r="AC11" s="43" t="n">
        <v>41.2</v>
      </c>
      <c r="AD11" s="42" t="n">
        <v>14.8</v>
      </c>
      <c r="AE11" s="41"/>
      <c r="AF11" s="42" t="n">
        <v>17.1</v>
      </c>
      <c r="AG11" s="41" t="n">
        <v>21.5</v>
      </c>
      <c r="AH11" s="42" t="n">
        <v>20</v>
      </c>
      <c r="AI11" s="43" t="n">
        <v>27</v>
      </c>
      <c r="AJ11" s="44" t="n">
        <v>21.2</v>
      </c>
      <c r="AK11" s="41" t="n">
        <v>59</v>
      </c>
      <c r="AL11" s="45" t="n">
        <v>39.9</v>
      </c>
      <c r="AM11" s="46"/>
      <c r="AN11" s="41" t="n">
        <v>11.9</v>
      </c>
    </row>
    <row r="12" customFormat="false" ht="12.75" hidden="false" customHeight="false" outlineLevel="0" collapsed="false">
      <c r="A12" s="30" t="n">
        <v>40723</v>
      </c>
      <c r="B12" s="31" t="n">
        <v>40758</v>
      </c>
      <c r="C12" s="32" t="s">
        <v>81</v>
      </c>
      <c r="D12" s="40" t="n">
        <v>25</v>
      </c>
      <c r="E12" s="41"/>
      <c r="F12" s="42" t="n">
        <v>16.2</v>
      </c>
      <c r="G12" s="41" t="n">
        <v>31.5</v>
      </c>
      <c r="H12" s="42" t="n">
        <v>21</v>
      </c>
      <c r="I12" s="41" t="n">
        <v>28.4</v>
      </c>
      <c r="J12" s="42"/>
      <c r="K12" s="41" t="n">
        <v>21.5</v>
      </c>
      <c r="L12" s="42" t="n">
        <v>31.8</v>
      </c>
      <c r="M12" s="41" t="n">
        <v>29.9</v>
      </c>
      <c r="N12" s="42" t="n">
        <v>20.8</v>
      </c>
      <c r="O12" s="41"/>
      <c r="P12" s="42" t="n">
        <v>38.4</v>
      </c>
      <c r="Q12" s="41" t="n">
        <v>26.3</v>
      </c>
      <c r="R12" s="42" t="n">
        <v>30.4</v>
      </c>
      <c r="S12" s="40" t="n">
        <v>23.6</v>
      </c>
      <c r="T12" s="47"/>
      <c r="U12" s="48"/>
      <c r="V12" s="41" t="n">
        <v>20.3</v>
      </c>
      <c r="W12" s="41" t="n">
        <v>23</v>
      </c>
      <c r="X12" s="42" t="n">
        <v>57.1</v>
      </c>
      <c r="Y12" s="41" t="n">
        <v>30.7</v>
      </c>
      <c r="Z12" s="42"/>
      <c r="AA12" s="43" t="n">
        <v>24.4</v>
      </c>
      <c r="AB12" s="42" t="n">
        <v>21.3</v>
      </c>
      <c r="AC12" s="43" t="n">
        <v>33.7</v>
      </c>
      <c r="AD12" s="42"/>
      <c r="AE12" s="41"/>
      <c r="AF12" s="42" t="n">
        <v>12.3</v>
      </c>
      <c r="AG12" s="41" t="n">
        <v>16.6</v>
      </c>
      <c r="AH12" s="42" t="n">
        <v>15.3</v>
      </c>
      <c r="AI12" s="41" t="n">
        <v>16.1</v>
      </c>
      <c r="AJ12" s="49" t="n">
        <v>22</v>
      </c>
      <c r="AK12" s="41" t="n">
        <v>51</v>
      </c>
      <c r="AL12" s="42" t="n">
        <v>37.2</v>
      </c>
      <c r="AM12" s="50" t="n">
        <v>18.7</v>
      </c>
      <c r="AN12" s="41" t="n">
        <v>9.7</v>
      </c>
    </row>
    <row r="13" customFormat="false" ht="12.75" hidden="false" customHeight="false" outlineLevel="0" collapsed="false">
      <c r="A13" s="30" t="n">
        <v>40758</v>
      </c>
      <c r="B13" s="31" t="n">
        <v>40786</v>
      </c>
      <c r="C13" s="32" t="s">
        <v>82</v>
      </c>
      <c r="D13" s="40" t="n">
        <v>29.3</v>
      </c>
      <c r="E13" s="41" t="n">
        <v>22.4</v>
      </c>
      <c r="F13" s="42" t="n">
        <v>18.3</v>
      </c>
      <c r="G13" s="41" t="n">
        <v>32.4</v>
      </c>
      <c r="H13" s="42" t="n">
        <v>28.7</v>
      </c>
      <c r="I13" s="41" t="n">
        <v>31.4</v>
      </c>
      <c r="J13" s="42"/>
      <c r="K13" s="41" t="n">
        <v>26.3</v>
      </c>
      <c r="L13" s="42" t="n">
        <v>36.1</v>
      </c>
      <c r="M13" s="41" t="n">
        <v>31.1</v>
      </c>
      <c r="N13" s="42" t="n">
        <v>30.1</v>
      </c>
      <c r="O13" s="41" t="n">
        <v>31.1</v>
      </c>
      <c r="P13" s="42" t="n">
        <v>27.8</v>
      </c>
      <c r="Q13" s="41" t="n">
        <v>1</v>
      </c>
      <c r="R13" s="42" t="n">
        <v>30.5</v>
      </c>
      <c r="S13" s="40" t="n">
        <v>28.1</v>
      </c>
      <c r="T13" s="41" t="n">
        <v>30</v>
      </c>
      <c r="U13" s="42" t="n">
        <v>28.6</v>
      </c>
      <c r="V13" s="41" t="n">
        <v>1</v>
      </c>
      <c r="W13" s="41" t="n">
        <v>22.7</v>
      </c>
      <c r="X13" s="42" t="n">
        <v>53.2</v>
      </c>
      <c r="Y13" s="43" t="n">
        <v>31.8</v>
      </c>
      <c r="Z13" s="42" t="n">
        <v>27</v>
      </c>
      <c r="AA13" s="41" t="n">
        <v>26.1</v>
      </c>
      <c r="AB13" s="42" t="n">
        <v>21.9</v>
      </c>
      <c r="AC13" s="43" t="n">
        <v>35.4</v>
      </c>
      <c r="AD13" s="42" t="n">
        <v>14.7</v>
      </c>
      <c r="AE13" s="41" t="n">
        <v>27.8</v>
      </c>
      <c r="AF13" s="42" t="n">
        <v>18.7</v>
      </c>
      <c r="AG13" s="41" t="n">
        <v>22</v>
      </c>
      <c r="AH13" s="42" t="n">
        <v>19.9</v>
      </c>
      <c r="AI13" s="41" t="n">
        <v>27.4</v>
      </c>
      <c r="AJ13" s="49" t="n">
        <v>26.5</v>
      </c>
      <c r="AK13" s="41" t="n">
        <v>64.1</v>
      </c>
      <c r="AL13" s="42" t="n">
        <v>41.3</v>
      </c>
      <c r="AM13" s="50" t="n">
        <v>20</v>
      </c>
      <c r="AN13" s="41" t="n">
        <v>13.2</v>
      </c>
    </row>
    <row r="14" customFormat="false" ht="12.75" hidden="false" customHeight="false" outlineLevel="0" collapsed="false">
      <c r="A14" s="30" t="n">
        <v>40786</v>
      </c>
      <c r="B14" s="31" t="n">
        <v>40814</v>
      </c>
      <c r="C14" s="32" t="s">
        <v>83</v>
      </c>
      <c r="D14" s="40" t="n">
        <v>35.1</v>
      </c>
      <c r="E14" s="41" t="n">
        <v>21</v>
      </c>
      <c r="F14" s="42" t="n">
        <v>25.9</v>
      </c>
      <c r="G14" s="41"/>
      <c r="H14" s="42" t="n">
        <v>37.2</v>
      </c>
      <c r="I14" s="41" t="n">
        <v>34.3</v>
      </c>
      <c r="J14" s="42" t="n">
        <v>36.5</v>
      </c>
      <c r="K14" s="41" t="n">
        <v>24.2</v>
      </c>
      <c r="L14" s="42" t="n">
        <v>40.4</v>
      </c>
      <c r="M14" s="41" t="n">
        <v>34.2</v>
      </c>
      <c r="N14" s="42"/>
      <c r="O14" s="41" t="n">
        <v>31.6</v>
      </c>
      <c r="P14" s="42" t="n">
        <v>31.2</v>
      </c>
      <c r="Q14" s="41" t="n">
        <v>65</v>
      </c>
      <c r="R14" s="42" t="n">
        <v>33.6</v>
      </c>
      <c r="S14" s="40" t="n">
        <v>32.3</v>
      </c>
      <c r="T14" s="41"/>
      <c r="U14" s="42" t="n">
        <v>29</v>
      </c>
      <c r="V14" s="41" t="n">
        <v>51.4</v>
      </c>
      <c r="W14" s="41" t="n">
        <v>24.1</v>
      </c>
      <c r="X14" s="42" t="n">
        <v>63.1</v>
      </c>
      <c r="Y14" s="43" t="n">
        <v>32.4</v>
      </c>
      <c r="Z14" s="42" t="n">
        <v>2.1</v>
      </c>
      <c r="AA14" s="41" t="n">
        <v>35.4</v>
      </c>
      <c r="AB14" s="42" t="n">
        <v>17.8</v>
      </c>
      <c r="AC14" s="43" t="n">
        <v>39.8</v>
      </c>
      <c r="AD14" s="42" t="n">
        <v>20.1</v>
      </c>
      <c r="AE14" s="41" t="n">
        <v>27.9</v>
      </c>
      <c r="AF14" s="42" t="n">
        <v>18.9</v>
      </c>
      <c r="AG14" s="41" t="n">
        <v>22.4</v>
      </c>
      <c r="AH14" s="42" t="n">
        <v>23.1</v>
      </c>
      <c r="AI14" s="41" t="n">
        <v>28.4</v>
      </c>
      <c r="AJ14" s="49" t="n">
        <v>27.9</v>
      </c>
      <c r="AK14" s="41" t="n">
        <v>46.5</v>
      </c>
      <c r="AL14" s="42" t="n">
        <v>56.3</v>
      </c>
      <c r="AM14" s="50" t="n">
        <v>32.7</v>
      </c>
      <c r="AN14" s="41" t="n">
        <v>12.1</v>
      </c>
    </row>
    <row r="15" customFormat="false" ht="12.75" hidden="false" customHeight="false" outlineLevel="0" collapsed="false">
      <c r="A15" s="30" t="n">
        <v>40814</v>
      </c>
      <c r="B15" s="31" t="n">
        <v>40849</v>
      </c>
      <c r="C15" s="32" t="s">
        <v>84</v>
      </c>
      <c r="D15" s="40" t="n">
        <v>41.4</v>
      </c>
      <c r="E15" s="41" t="n">
        <v>35.4</v>
      </c>
      <c r="F15" s="42" t="n">
        <v>32.7</v>
      </c>
      <c r="G15" s="41"/>
      <c r="H15" s="42" t="n">
        <v>44.6</v>
      </c>
      <c r="I15" s="41" t="n">
        <v>43.5</v>
      </c>
      <c r="J15" s="42" t="n">
        <v>50.8</v>
      </c>
      <c r="K15" s="41" t="n">
        <v>30.6</v>
      </c>
      <c r="L15" s="42" t="n">
        <v>45.4</v>
      </c>
      <c r="M15" s="41"/>
      <c r="N15" s="42" t="n">
        <v>29.2</v>
      </c>
      <c r="O15" s="41" t="n">
        <v>41.5</v>
      </c>
      <c r="P15" s="42" t="n">
        <v>34.5</v>
      </c>
      <c r="Q15" s="41" t="n">
        <v>46.2</v>
      </c>
      <c r="R15" s="42" t="n">
        <v>48.4</v>
      </c>
      <c r="S15" s="40" t="n">
        <v>42.2</v>
      </c>
      <c r="T15" s="41" t="n">
        <v>36.9</v>
      </c>
      <c r="U15" s="42" t="n">
        <v>40</v>
      </c>
      <c r="V15" s="41" t="n">
        <v>32.2</v>
      </c>
      <c r="W15" s="41"/>
      <c r="X15" s="42" t="n">
        <v>71</v>
      </c>
      <c r="Y15" s="43" t="n">
        <v>40.3</v>
      </c>
      <c r="Z15" s="42" t="n">
        <v>46.9</v>
      </c>
      <c r="AA15" s="41" t="n">
        <v>38.4</v>
      </c>
      <c r="AB15" s="42" t="n">
        <v>25.7</v>
      </c>
      <c r="AC15" s="43" t="n">
        <v>36.9</v>
      </c>
      <c r="AD15" s="42" t="n">
        <v>26.1</v>
      </c>
      <c r="AE15" s="41" t="n">
        <v>27.3</v>
      </c>
      <c r="AF15" s="42" t="n">
        <v>19.6</v>
      </c>
      <c r="AG15" s="41" t="n">
        <v>28.6</v>
      </c>
      <c r="AH15" s="42" t="n">
        <v>36.1</v>
      </c>
      <c r="AI15" s="41" t="n">
        <v>29.2</v>
      </c>
      <c r="AJ15" s="49"/>
      <c r="AK15" s="41" t="n">
        <v>51.9</v>
      </c>
      <c r="AL15" s="42" t="n">
        <v>83.4</v>
      </c>
      <c r="AM15" s="50" t="n">
        <v>32.5</v>
      </c>
      <c r="AN15" s="41" t="n">
        <v>17.5</v>
      </c>
    </row>
    <row r="16" customFormat="false" ht="12.75" hidden="false" customHeight="false" outlineLevel="0" collapsed="false">
      <c r="A16" s="30" t="n">
        <v>40849</v>
      </c>
      <c r="B16" s="31" t="n">
        <v>40877</v>
      </c>
      <c r="C16" s="32" t="s">
        <v>85</v>
      </c>
      <c r="D16" s="40" t="n">
        <v>42.1</v>
      </c>
      <c r="E16" s="41" t="n">
        <v>40.7</v>
      </c>
      <c r="F16" s="42" t="n">
        <v>40.2</v>
      </c>
      <c r="G16" s="41" t="n">
        <v>48.9</v>
      </c>
      <c r="H16" s="42" t="n">
        <v>44.7</v>
      </c>
      <c r="I16" s="41" t="n">
        <v>48.7</v>
      </c>
      <c r="J16" s="42"/>
      <c r="K16" s="41" t="n">
        <v>35.9</v>
      </c>
      <c r="L16" s="42" t="n">
        <v>46.1</v>
      </c>
      <c r="M16" s="41" t="n">
        <v>51.9</v>
      </c>
      <c r="N16" s="42" t="n">
        <v>46.8</v>
      </c>
      <c r="O16" s="41" t="n">
        <v>42.6</v>
      </c>
      <c r="P16" s="42" t="n">
        <v>44.8</v>
      </c>
      <c r="Q16" s="41" t="n">
        <v>43.9</v>
      </c>
      <c r="R16" s="42" t="n">
        <v>49.2</v>
      </c>
      <c r="S16" s="40" t="n">
        <v>42.3</v>
      </c>
      <c r="T16" s="41" t="n">
        <v>47.7</v>
      </c>
      <c r="U16" s="42" t="n">
        <v>45.9</v>
      </c>
      <c r="V16" s="41" t="n">
        <v>45</v>
      </c>
      <c r="W16" s="41" t="n">
        <v>43.5</v>
      </c>
      <c r="X16" s="42" t="n">
        <v>73.3</v>
      </c>
      <c r="Y16" s="43" t="n">
        <v>42.2</v>
      </c>
      <c r="Z16" s="42"/>
      <c r="AA16" s="41" t="n">
        <v>44.3</v>
      </c>
      <c r="AB16" s="42" t="n">
        <v>33.4</v>
      </c>
      <c r="AC16" s="43" t="n">
        <v>42.8</v>
      </c>
      <c r="AD16" s="42" t="n">
        <v>37</v>
      </c>
      <c r="AE16" s="41" t="n">
        <v>39.3</v>
      </c>
      <c r="AF16" s="42" t="n">
        <v>35.2</v>
      </c>
      <c r="AG16" s="41" t="n">
        <v>37.6</v>
      </c>
      <c r="AH16" s="42" t="n">
        <v>41.7</v>
      </c>
      <c r="AI16" s="41" t="n">
        <v>33.1</v>
      </c>
      <c r="AJ16" s="42" t="n">
        <v>49</v>
      </c>
      <c r="AK16" s="41" t="n">
        <v>87.2</v>
      </c>
      <c r="AL16" s="42" t="n">
        <v>82.8</v>
      </c>
      <c r="AM16" s="40" t="n">
        <v>47.3</v>
      </c>
      <c r="AN16" s="41" t="n">
        <v>22.7</v>
      </c>
    </row>
    <row r="17" customFormat="false" ht="13.5" hidden="false" customHeight="false" outlineLevel="0" collapsed="false">
      <c r="A17" s="51" t="n">
        <v>40877</v>
      </c>
      <c r="B17" s="52"/>
      <c r="C17" s="53" t="s">
        <v>86</v>
      </c>
      <c r="D17" s="54"/>
      <c r="E17" s="55" t="n">
        <v>25.4</v>
      </c>
      <c r="F17" s="56" t="n">
        <v>34.2</v>
      </c>
      <c r="G17" s="55" t="n">
        <v>43.9</v>
      </c>
      <c r="H17" s="56" t="n">
        <v>52</v>
      </c>
      <c r="I17" s="55" t="n">
        <v>19.9</v>
      </c>
      <c r="J17" s="56" t="n">
        <v>43.4</v>
      </c>
      <c r="K17" s="55" t="n">
        <v>28.9</v>
      </c>
      <c r="L17" s="56" t="n">
        <v>47.1</v>
      </c>
      <c r="M17" s="55" t="n">
        <v>39</v>
      </c>
      <c r="N17" s="56" t="n">
        <v>40.3</v>
      </c>
      <c r="O17" s="55" t="n">
        <v>40.7</v>
      </c>
      <c r="P17" s="56" t="n">
        <v>34.6</v>
      </c>
      <c r="Q17" s="55" t="n">
        <v>41.9</v>
      </c>
      <c r="R17" s="56" t="n">
        <v>37</v>
      </c>
      <c r="S17" s="54" t="n">
        <v>43</v>
      </c>
      <c r="T17" s="57" t="n">
        <v>38.7</v>
      </c>
      <c r="U17" s="56" t="n">
        <v>35.8</v>
      </c>
      <c r="V17" s="57" t="n">
        <v>33.1</v>
      </c>
      <c r="W17" s="55" t="n">
        <v>20.6</v>
      </c>
      <c r="X17" s="56" t="n">
        <v>62.7</v>
      </c>
      <c r="Y17" s="58" t="n">
        <v>34.5</v>
      </c>
      <c r="Z17" s="56" t="n">
        <v>41.6</v>
      </c>
      <c r="AA17" s="55" t="n">
        <v>39.8</v>
      </c>
      <c r="AB17" s="56" t="n">
        <v>23.7</v>
      </c>
      <c r="AC17" s="58" t="n">
        <v>43.5</v>
      </c>
      <c r="AD17" s="56" t="n">
        <v>26.3</v>
      </c>
      <c r="AE17" s="55" t="n">
        <v>29.6</v>
      </c>
      <c r="AF17" s="56" t="n">
        <v>24.9</v>
      </c>
      <c r="AG17" s="55" t="n">
        <v>34.2</v>
      </c>
      <c r="AH17" s="56" t="n">
        <v>34.9</v>
      </c>
      <c r="AI17" s="55" t="n">
        <v>32.2</v>
      </c>
      <c r="AJ17" s="59" t="n">
        <v>34.8</v>
      </c>
      <c r="AK17" s="55" t="n">
        <v>66.1</v>
      </c>
      <c r="AL17" s="56" t="n">
        <v>58.3</v>
      </c>
      <c r="AM17" s="60" t="n">
        <v>39.6</v>
      </c>
      <c r="AN17" s="41" t="n">
        <v>11.9</v>
      </c>
    </row>
    <row r="18" customFormat="false" ht="13.5" hidden="false" customHeight="false" outlineLevel="0" collapsed="false">
      <c r="A18" s="31"/>
      <c r="B18" s="31"/>
      <c r="C18" s="32"/>
      <c r="D18" s="61" t="n">
        <f aca="false">COUNT(D6:D17)</f>
        <v>11</v>
      </c>
      <c r="E18" s="61" t="n">
        <f aca="false">COUNT(E6:E17)</f>
        <v>10</v>
      </c>
      <c r="F18" s="61" t="n">
        <f aca="false">COUNT(F6:F17)</f>
        <v>12</v>
      </c>
      <c r="G18" s="61" t="n">
        <f aca="false">COUNT(G6:G17)</f>
        <v>10</v>
      </c>
      <c r="H18" s="61" t="n">
        <f aca="false">COUNT(H6:H17)</f>
        <v>11</v>
      </c>
      <c r="I18" s="61" t="n">
        <f aca="false">COUNT(I6:I17)</f>
        <v>12</v>
      </c>
      <c r="J18" s="62" t="n">
        <f aca="false">COUNT(J6:J17)</f>
        <v>5</v>
      </c>
      <c r="K18" s="61" t="n">
        <f aca="false">COUNT(K6:K17)</f>
        <v>12</v>
      </c>
      <c r="L18" s="61" t="n">
        <f aca="false">COUNT(L6:L17)</f>
        <v>12</v>
      </c>
      <c r="M18" s="61" t="n">
        <f aca="false">COUNT(M6:M17)</f>
        <v>11</v>
      </c>
      <c r="N18" s="61" t="n">
        <f aca="false">COUNT(N6:N17)</f>
        <v>11</v>
      </c>
      <c r="O18" s="61" t="n">
        <f aca="false">COUNT(O6:O17)</f>
        <v>11</v>
      </c>
      <c r="P18" s="61" t="n">
        <f aca="false">COUNT(P6:P17)</f>
        <v>12</v>
      </c>
      <c r="Q18" s="61" t="n">
        <f aca="false">COUNT(Q6:Q17)</f>
        <v>12</v>
      </c>
      <c r="R18" s="61" t="n">
        <f aca="false">COUNT(R6:R17)</f>
        <v>12</v>
      </c>
      <c r="S18" s="61" t="n">
        <f aca="false">COUNT(S6:S17)</f>
        <v>12</v>
      </c>
      <c r="T18" s="61" t="n">
        <f aca="false">COUNT(T6:T17)</f>
        <v>9</v>
      </c>
      <c r="U18" s="61" t="n">
        <f aca="false">COUNT(U6:U17)</f>
        <v>11</v>
      </c>
      <c r="V18" s="61" t="n">
        <f aca="false">COUNT(V6:V17)</f>
        <v>11</v>
      </c>
      <c r="W18" s="61" t="n">
        <f aca="false">COUNT(W6:W17)</f>
        <v>10</v>
      </c>
      <c r="X18" s="61" t="n">
        <f aca="false">COUNT(X6:X17)</f>
        <v>11</v>
      </c>
      <c r="Y18" s="61" t="n">
        <f aca="false">COUNT(Y6:Y17)</f>
        <v>12</v>
      </c>
      <c r="Z18" s="61" t="n">
        <f aca="false">COUNT(Z6:Z17)</f>
        <v>10</v>
      </c>
      <c r="AA18" s="61" t="n">
        <f aca="false">COUNT(AA6:AA17)</f>
        <v>12</v>
      </c>
      <c r="AB18" s="61" t="n">
        <f aca="false">COUNT(AB6:AB17)</f>
        <v>12</v>
      </c>
      <c r="AC18" s="61" t="n">
        <f aca="false">COUNT(AC6:AC17)</f>
        <v>12</v>
      </c>
      <c r="AD18" s="61" t="n">
        <f aca="false">COUNT(AD6:AD17)</f>
        <v>11</v>
      </c>
      <c r="AE18" s="61" t="n">
        <f aca="false">COUNT(AE6:AE17)</f>
        <v>9</v>
      </c>
      <c r="AF18" s="61" t="n">
        <f aca="false">COUNT(AF6:AF17)</f>
        <v>12</v>
      </c>
      <c r="AG18" s="61" t="n">
        <f aca="false">COUNT(AG6:AG17)</f>
        <v>12</v>
      </c>
      <c r="AH18" s="61" t="n">
        <f aca="false">COUNT(AH6:AH17)</f>
        <v>12</v>
      </c>
      <c r="AI18" s="61" t="n">
        <f aca="false">COUNT(AI6:AI17)</f>
        <v>12</v>
      </c>
      <c r="AJ18" s="61" t="n">
        <f aca="false">COUNT(AJ6:AJ17)</f>
        <v>9</v>
      </c>
      <c r="AK18" s="61" t="n">
        <f aca="false">COUNT(AK6:AK17)</f>
        <v>12</v>
      </c>
      <c r="AL18" s="61" t="n">
        <f aca="false">COUNT(AL6:AL17)</f>
        <v>12</v>
      </c>
      <c r="AM18" s="61" t="n">
        <f aca="false">COUNT(AM6:AM17)</f>
        <v>11</v>
      </c>
      <c r="AN18" s="62" t="n">
        <f aca="false">COUNT(AN6:AN17)</f>
        <v>7</v>
      </c>
    </row>
    <row r="19" customFormat="false" ht="13.5" hidden="false" customHeight="false" outlineLevel="0" collapsed="false">
      <c r="C19" s="61" t="s">
        <v>87</v>
      </c>
      <c r="D19" s="63" t="n">
        <f aca="false">AVERAGE(D6:D17)</f>
        <v>36.7</v>
      </c>
      <c r="E19" s="64" t="n">
        <f aca="false">AVERAGE(E6:E17)</f>
        <v>31.41</v>
      </c>
      <c r="F19" s="65" t="n">
        <f aca="false">AVERAGE(F6:F17)</f>
        <v>28.45</v>
      </c>
      <c r="G19" s="64" t="n">
        <f aca="false">AVERAGE(G6:G17)</f>
        <v>40.8</v>
      </c>
      <c r="H19" s="65" t="n">
        <f aca="false">AVERAGE(H6:H17)</f>
        <v>37.2181818181818</v>
      </c>
      <c r="I19" s="64" t="n">
        <f aca="false">AVERAGE(I6:I17)</f>
        <v>37.575</v>
      </c>
      <c r="J19" s="65" t="n">
        <f aca="false">AVERAGE(J6:J17)</f>
        <v>44.18</v>
      </c>
      <c r="K19" s="64" t="n">
        <f aca="false">AVERAGE(K6:K17)</f>
        <v>31.3416666666667</v>
      </c>
      <c r="L19" s="65" t="n">
        <f aca="false">AVERAGE(L6:L17)</f>
        <v>43.4333333333333</v>
      </c>
      <c r="M19" s="64" t="n">
        <f aca="false">AVERAGE(M6:M17)</f>
        <v>39.7454545454545</v>
      </c>
      <c r="N19" s="65" t="n">
        <f aca="false">AVERAGE(N6:N17)</f>
        <v>34.7363636363636</v>
      </c>
      <c r="O19" s="64" t="n">
        <f aca="false">AVERAGE(O6:O17)</f>
        <v>39.5272727272727</v>
      </c>
      <c r="P19" s="65" t="n">
        <f aca="false">AVERAGE(P6:P17)</f>
        <v>34.775</v>
      </c>
      <c r="Q19" s="64" t="n">
        <f aca="false">AVERAGE(Q6:Q17)</f>
        <v>38.5083333333333</v>
      </c>
      <c r="R19" s="65" t="n">
        <f aca="false">AVERAGE(R6:R17)</f>
        <v>41.3083333333333</v>
      </c>
      <c r="S19" s="64" t="n">
        <f aca="false">AVERAGE(S6:S17)</f>
        <v>37.9083333333333</v>
      </c>
      <c r="T19" s="65" t="n">
        <f aca="false">AVERAGE(T6:T17)</f>
        <v>40.4777777777778</v>
      </c>
      <c r="U19" s="64" t="n">
        <f aca="false">AVERAGE(U6:U17)</f>
        <v>33.2545454545455</v>
      </c>
      <c r="V19" s="65" t="n">
        <f aca="false">AVERAGE(V6:V17)</f>
        <v>31.4363636363636</v>
      </c>
      <c r="W19" s="64" t="n">
        <f aca="false">AVERAGE(W6:W17)</f>
        <v>29.6</v>
      </c>
      <c r="X19" s="65" t="n">
        <f aca="false">AVERAGE(X6:X17)</f>
        <v>64.0272727272727</v>
      </c>
      <c r="Y19" s="64" t="n">
        <f aca="false">AVERAGE(Y6:Y17)</f>
        <v>38.3583333333333</v>
      </c>
      <c r="Z19" s="65" t="n">
        <f aca="false">AVERAGE(Z6:Z17)</f>
        <v>32.36</v>
      </c>
      <c r="AA19" s="64" t="n">
        <f aca="false">AVERAGE(AA6:AA17)</f>
        <v>35.8583333333333</v>
      </c>
      <c r="AB19" s="65" t="n">
        <f aca="false">AVERAGE(AB6:AB17)</f>
        <v>28.525</v>
      </c>
      <c r="AC19" s="64" t="n">
        <f aca="false">AVERAGE(AC6:AC17)</f>
        <v>43.6833333333333</v>
      </c>
      <c r="AD19" s="65" t="n">
        <f aca="false">AVERAGE(AD6:AD17)</f>
        <v>24.5636363636364</v>
      </c>
      <c r="AE19" s="64" t="n">
        <f aca="false">AVERAGE(AE6:AE17)</f>
        <v>32.9</v>
      </c>
      <c r="AF19" s="65" t="n">
        <f aca="false">AVERAGE(AF6:AF17)</f>
        <v>22.55</v>
      </c>
      <c r="AG19" s="64" t="n">
        <f aca="false">AVERAGE(AG6:AG17)</f>
        <v>27.5916666666667</v>
      </c>
      <c r="AH19" s="65" t="n">
        <f aca="false">AVERAGE(AH6:AH17)</f>
        <v>29.4916666666667</v>
      </c>
      <c r="AI19" s="64" t="n">
        <f aca="false">AVERAGE(AI6:AI17)</f>
        <v>29.6666666666667</v>
      </c>
      <c r="AJ19" s="65" t="n">
        <f aca="false">AVERAGE(AJ6:AJ17)</f>
        <v>32.4555555555556</v>
      </c>
      <c r="AK19" s="64" t="n">
        <f aca="false">AVERAGE(AK6:AK17)</f>
        <v>65.1833333333333</v>
      </c>
      <c r="AL19" s="65" t="n">
        <f aca="false">AVERAGE(AL6:AL17)</f>
        <v>58.9666666666667</v>
      </c>
      <c r="AM19" s="63" t="n">
        <f aca="false">AVERAGE(AM6:AM17)</f>
        <v>35.2363636363636</v>
      </c>
      <c r="AN19" s="63" t="n">
        <f aca="false">AVERAGE(AN6:AN17)</f>
        <v>14.1428571428571</v>
      </c>
    </row>
    <row r="20" customFormat="false" ht="35.25" hidden="false" customHeight="false" outlineLevel="0" collapsed="false">
      <c r="A20" s="66" t="s">
        <v>88</v>
      </c>
      <c r="C20" s="67" t="s">
        <v>89</v>
      </c>
      <c r="D20" s="68" t="n">
        <v>40</v>
      </c>
      <c r="E20" s="69" t="n">
        <v>40</v>
      </c>
      <c r="F20" s="70" t="n">
        <v>40</v>
      </c>
      <c r="G20" s="69" t="n">
        <v>40</v>
      </c>
      <c r="H20" s="70" t="n">
        <v>40</v>
      </c>
      <c r="I20" s="69" t="n">
        <v>40</v>
      </c>
      <c r="J20" s="70" t="n">
        <v>40</v>
      </c>
      <c r="K20" s="69" t="n">
        <v>40</v>
      </c>
      <c r="L20" s="70" t="n">
        <v>40</v>
      </c>
      <c r="M20" s="69" t="n">
        <v>40</v>
      </c>
      <c r="N20" s="70" t="n">
        <v>40</v>
      </c>
      <c r="O20" s="69" t="n">
        <v>40</v>
      </c>
      <c r="P20" s="70" t="n">
        <v>40</v>
      </c>
      <c r="Q20" s="69" t="n">
        <v>40</v>
      </c>
      <c r="R20" s="70" t="n">
        <v>40</v>
      </c>
      <c r="S20" s="69" t="n">
        <v>40</v>
      </c>
      <c r="T20" s="70" t="n">
        <v>40</v>
      </c>
      <c r="U20" s="69" t="n">
        <v>40</v>
      </c>
      <c r="V20" s="70" t="n">
        <v>40</v>
      </c>
      <c r="W20" s="69" t="n">
        <v>40</v>
      </c>
      <c r="X20" s="70" t="n">
        <v>40</v>
      </c>
      <c r="Y20" s="69" t="n">
        <v>40</v>
      </c>
      <c r="Z20" s="70" t="n">
        <v>40</v>
      </c>
      <c r="AA20" s="69" t="n">
        <v>40</v>
      </c>
      <c r="AB20" s="70" t="n">
        <v>40</v>
      </c>
      <c r="AC20" s="69" t="n">
        <v>40</v>
      </c>
      <c r="AD20" s="70" t="n">
        <v>40</v>
      </c>
      <c r="AE20" s="69" t="n">
        <v>40</v>
      </c>
      <c r="AF20" s="70" t="n">
        <v>40</v>
      </c>
      <c r="AG20" s="69" t="n">
        <v>40</v>
      </c>
      <c r="AH20" s="70" t="n">
        <v>40</v>
      </c>
      <c r="AI20" s="69" t="n">
        <v>40</v>
      </c>
      <c r="AJ20" s="70" t="n">
        <v>40</v>
      </c>
      <c r="AK20" s="69" t="n">
        <v>40</v>
      </c>
      <c r="AL20" s="70" t="n">
        <v>40</v>
      </c>
      <c r="AM20" s="69" t="n">
        <v>40</v>
      </c>
      <c r="AN20" s="71" t="n">
        <v>40</v>
      </c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</row>
    <row r="21" customFormat="false" ht="26.25" hidden="false" customHeight="false" outlineLevel="0" collapsed="false">
      <c r="C21" s="73" t="s">
        <v>90</v>
      </c>
      <c r="D21" s="74" t="n">
        <v>0.68</v>
      </c>
      <c r="E21" s="75" t="n">
        <v>0.68</v>
      </c>
      <c r="F21" s="74" t="n">
        <v>0.68</v>
      </c>
      <c r="G21" s="75" t="n">
        <v>0.68</v>
      </c>
      <c r="H21" s="74" t="n">
        <v>0.68</v>
      </c>
      <c r="I21" s="75" t="n">
        <v>0.68</v>
      </c>
      <c r="J21" s="74" t="n">
        <v>0.68</v>
      </c>
      <c r="K21" s="75" t="n">
        <v>0.68</v>
      </c>
      <c r="L21" s="74" t="n">
        <v>0.68</v>
      </c>
      <c r="M21" s="75" t="n">
        <v>0.68</v>
      </c>
      <c r="N21" s="74" t="n">
        <v>0.68</v>
      </c>
      <c r="O21" s="75" t="n">
        <v>0.68</v>
      </c>
      <c r="P21" s="74" t="n">
        <v>0.68</v>
      </c>
      <c r="Q21" s="75" t="n">
        <v>0.68</v>
      </c>
      <c r="R21" s="74" t="n">
        <v>0.68</v>
      </c>
      <c r="S21" s="75" t="n">
        <v>0.68</v>
      </c>
      <c r="T21" s="74" t="n">
        <v>0.68</v>
      </c>
      <c r="U21" s="75" t="n">
        <v>0.68</v>
      </c>
      <c r="V21" s="74" t="n">
        <v>0.68</v>
      </c>
      <c r="W21" s="75" t="n">
        <v>0.68</v>
      </c>
      <c r="X21" s="74" t="n">
        <v>0.68</v>
      </c>
      <c r="Y21" s="75" t="n">
        <v>0.68</v>
      </c>
      <c r="Z21" s="74" t="n">
        <v>0.68</v>
      </c>
      <c r="AA21" s="75" t="n">
        <v>0.68</v>
      </c>
      <c r="AB21" s="74" t="n">
        <v>0.68</v>
      </c>
      <c r="AC21" s="75" t="n">
        <v>0.68</v>
      </c>
      <c r="AD21" s="74" t="n">
        <v>0.68</v>
      </c>
      <c r="AE21" s="75" t="n">
        <v>0.68</v>
      </c>
      <c r="AF21" s="74" t="n">
        <v>0.68</v>
      </c>
      <c r="AG21" s="75" t="n">
        <v>0.68</v>
      </c>
      <c r="AH21" s="74" t="n">
        <v>0.68</v>
      </c>
      <c r="AI21" s="75" t="n">
        <v>0.68</v>
      </c>
      <c r="AJ21" s="74" t="n">
        <v>0.68</v>
      </c>
      <c r="AK21" s="75" t="n">
        <v>0.68</v>
      </c>
      <c r="AL21" s="74" t="n">
        <v>0.68</v>
      </c>
      <c r="AM21" s="75" t="n">
        <v>0.68</v>
      </c>
      <c r="AN21" s="74" t="n">
        <v>0.68</v>
      </c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</row>
    <row r="22" s="76" customFormat="true" ht="42" hidden="false" customHeight="true" outlineLevel="0" collapsed="false">
      <c r="C22" s="77" t="s">
        <v>91</v>
      </c>
      <c r="D22" s="78" t="n">
        <f aca="false">D19*D21</f>
        <v>24.956</v>
      </c>
      <c r="E22" s="78" t="n">
        <f aca="false">E19*E21</f>
        <v>21.3588</v>
      </c>
      <c r="F22" s="78" t="n">
        <f aca="false">F19*F21</f>
        <v>19.346</v>
      </c>
      <c r="G22" s="78" t="n">
        <f aca="false">G19*G21</f>
        <v>27.744</v>
      </c>
      <c r="H22" s="78" t="n">
        <f aca="false">H19*H21</f>
        <v>25.3083636363636</v>
      </c>
      <c r="I22" s="78" t="n">
        <f aca="false">I19*I21</f>
        <v>25.551</v>
      </c>
      <c r="J22" s="78" t="n">
        <f aca="false">J19*J21</f>
        <v>30.0424</v>
      </c>
      <c r="K22" s="78" t="n">
        <f aca="false">K19*K21</f>
        <v>21.3123333333333</v>
      </c>
      <c r="L22" s="78" t="n">
        <f aca="false">L19*L21</f>
        <v>29.5346666666667</v>
      </c>
      <c r="M22" s="78" t="n">
        <f aca="false">M19*M21</f>
        <v>27.0269090909091</v>
      </c>
      <c r="N22" s="78" t="n">
        <f aca="false">N19*N21</f>
        <v>23.6207272727273</v>
      </c>
      <c r="O22" s="78" t="n">
        <f aca="false">O19*O21</f>
        <v>26.8785454545455</v>
      </c>
      <c r="P22" s="78" t="n">
        <f aca="false">P19*P21</f>
        <v>23.647</v>
      </c>
      <c r="Q22" s="78" t="n">
        <f aca="false">Q19*Q21</f>
        <v>26.1856666666667</v>
      </c>
      <c r="R22" s="78" t="n">
        <f aca="false">R19*R21</f>
        <v>28.0896666666667</v>
      </c>
      <c r="S22" s="78" t="n">
        <f aca="false">S19*S21</f>
        <v>25.7776666666667</v>
      </c>
      <c r="T22" s="78" t="n">
        <f aca="false">T19*T21</f>
        <v>27.5248888888889</v>
      </c>
      <c r="U22" s="78" t="n">
        <f aca="false">U19*U21</f>
        <v>22.6130909090909</v>
      </c>
      <c r="V22" s="78" t="n">
        <f aca="false">V19*V21</f>
        <v>21.3767272727273</v>
      </c>
      <c r="W22" s="78" t="n">
        <f aca="false">W19*W21</f>
        <v>20.128</v>
      </c>
      <c r="X22" s="78" t="n">
        <f aca="false">X19*X21</f>
        <v>43.5385454545455</v>
      </c>
      <c r="Y22" s="78" t="n">
        <f aca="false">Y19*Y21</f>
        <v>26.0836666666667</v>
      </c>
      <c r="Z22" s="78" t="n">
        <f aca="false">Z19*Z21</f>
        <v>22.0048</v>
      </c>
      <c r="AA22" s="78" t="n">
        <f aca="false">AA19*AA21</f>
        <v>24.3836666666667</v>
      </c>
      <c r="AB22" s="78" t="n">
        <f aca="false">AB19*AB21</f>
        <v>19.397</v>
      </c>
      <c r="AC22" s="78" t="n">
        <f aca="false">AC19*AC21</f>
        <v>29.7046666666667</v>
      </c>
      <c r="AD22" s="78" t="n">
        <f aca="false">AD19*AD21</f>
        <v>16.7032727272727</v>
      </c>
      <c r="AE22" s="78" t="n">
        <f aca="false">AE19*AE21</f>
        <v>22.372</v>
      </c>
      <c r="AF22" s="78" t="n">
        <f aca="false">AF19*AF21</f>
        <v>15.334</v>
      </c>
      <c r="AG22" s="78" t="n">
        <f aca="false">AG19*AG21</f>
        <v>18.7623333333333</v>
      </c>
      <c r="AH22" s="78" t="n">
        <f aca="false">AH19*AH21</f>
        <v>20.0543333333333</v>
      </c>
      <c r="AI22" s="78" t="n">
        <f aca="false">AI19*AI21</f>
        <v>20.1733333333333</v>
      </c>
      <c r="AJ22" s="78" t="n">
        <f aca="false">AJ19*AJ21</f>
        <v>22.0697777777778</v>
      </c>
      <c r="AK22" s="78" t="n">
        <f aca="false">AK19*AK21</f>
        <v>44.3246666666667</v>
      </c>
      <c r="AL22" s="78" t="n">
        <f aca="false">AL19*AL21</f>
        <v>40.0973333333333</v>
      </c>
      <c r="AM22" s="78" t="n">
        <f aca="false">AM19*AM21</f>
        <v>23.9607272727273</v>
      </c>
      <c r="AN22" s="78" t="n">
        <f aca="false">AN19*AN21</f>
        <v>9.61714285714286</v>
      </c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</row>
    <row r="23" customFormat="false" ht="12.75" hidden="false" customHeight="false" outlineLevel="0" collapsed="false">
      <c r="C23" s="0" t="s">
        <v>92</v>
      </c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</row>
    <row r="24" customFormat="false" ht="12.75" hidden="false" customHeight="false" outlineLevel="0" collapsed="false">
      <c r="C24" s="0" t="s">
        <v>93</v>
      </c>
    </row>
    <row r="25" customFormat="false" ht="13.5" hidden="false" customHeight="false" outlineLevel="0" collapsed="false">
      <c r="C25" s="80"/>
      <c r="D25" s="0" t="s">
        <v>94</v>
      </c>
    </row>
    <row r="26" customFormat="false" ht="12.75" hidden="false" customHeight="false" outlineLevel="0" collapsed="false">
      <c r="C26" s="81"/>
      <c r="D26" s="0" t="s">
        <v>95</v>
      </c>
      <c r="G26" s="9"/>
    </row>
    <row r="27" customFormat="false" ht="12.75" hidden="false" customHeight="false" outlineLevel="0" collapsed="false">
      <c r="C27" s="82"/>
      <c r="D27" s="0" t="s">
        <v>96</v>
      </c>
    </row>
    <row r="30" customFormat="false" ht="12.75" hidden="true" customHeight="false" outlineLevel="0" collapsed="false"/>
    <row r="31" customFormat="false" ht="12.75" hidden="true" customHeight="false" outlineLevel="0" collapsed="false">
      <c r="C31" s="83"/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false" customHeight="false" outlineLevel="0" collapsed="false">
      <c r="C35" s="84"/>
    </row>
    <row r="36" customFormat="false" ht="12.75" hidden="false" customHeight="false" outlineLevel="0" collapsed="false">
      <c r="C36" s="84"/>
    </row>
    <row r="37" customFormat="false" ht="12.75" hidden="false" customHeight="false" outlineLevel="0" collapsed="false">
      <c r="C37" s="85"/>
      <c r="D37" s="86"/>
    </row>
    <row r="38" customFormat="false" ht="12.75" hidden="false" customHeight="false" outlineLevel="0" collapsed="false">
      <c r="C38" s="85"/>
      <c r="D38" s="86"/>
    </row>
    <row r="39" customFormat="false" ht="12.75" hidden="false" customHeight="false" outlineLevel="0" collapsed="false">
      <c r="C39" s="85"/>
      <c r="D39" s="86"/>
    </row>
    <row r="40" customFormat="false" ht="12.75" hidden="false" customHeight="false" outlineLevel="0" collapsed="false">
      <c r="C40" s="85"/>
      <c r="D40" s="86"/>
      <c r="Q40" s="87"/>
      <c r="R40" s="87"/>
      <c r="S40" s="87"/>
      <c r="T40" s="87"/>
      <c r="U40" s="87"/>
      <c r="V40" s="87"/>
    </row>
    <row r="41" customFormat="false" ht="12.75" hidden="false" customHeight="false" outlineLevel="0" collapsed="false">
      <c r="C41" s="85"/>
      <c r="D41" s="86"/>
      <c r="Q41" s="87"/>
      <c r="R41" s="88"/>
      <c r="S41" s="87"/>
      <c r="T41" s="87"/>
      <c r="U41" s="88"/>
      <c r="V41" s="87"/>
    </row>
    <row r="42" customFormat="false" ht="12.75" hidden="false" customHeight="false" outlineLevel="0" collapsed="false">
      <c r="C42" s="86"/>
      <c r="D42" s="86"/>
      <c r="Q42" s="87"/>
      <c r="R42" s="88"/>
      <c r="S42" s="87"/>
      <c r="T42" s="87"/>
      <c r="U42" s="88"/>
      <c r="V42" s="87"/>
    </row>
    <row r="43" customFormat="false" ht="12.75" hidden="false" customHeight="false" outlineLevel="0" collapsed="false">
      <c r="C43" s="86"/>
      <c r="D43" s="86"/>
      <c r="Q43" s="87"/>
      <c r="R43" s="89"/>
      <c r="S43" s="87"/>
      <c r="T43" s="87"/>
      <c r="U43" s="89"/>
      <c r="V43" s="87"/>
    </row>
    <row r="44" customFormat="false" ht="12.75" hidden="false" customHeight="false" outlineLevel="0" collapsed="false">
      <c r="C44" s="86"/>
      <c r="D44" s="86"/>
      <c r="Q44" s="87"/>
      <c r="R44" s="70"/>
      <c r="S44" s="87"/>
      <c r="T44" s="87"/>
      <c r="U44" s="70"/>
      <c r="V44" s="87"/>
    </row>
    <row r="45" customFormat="false" ht="12.75" hidden="false" customHeight="false" outlineLevel="0" collapsed="false">
      <c r="C45" s="86"/>
      <c r="D45" s="86"/>
      <c r="Q45" s="87"/>
      <c r="R45" s="70"/>
      <c r="S45" s="87"/>
      <c r="T45" s="87"/>
      <c r="U45" s="70"/>
      <c r="V45" s="87"/>
    </row>
    <row r="46" customFormat="false" ht="12.75" hidden="false" customHeight="false" outlineLevel="0" collapsed="false">
      <c r="C46" s="86"/>
      <c r="D46" s="86"/>
      <c r="Q46" s="87"/>
      <c r="R46" s="70"/>
      <c r="S46" s="87"/>
      <c r="T46" s="87"/>
      <c r="U46" s="70"/>
      <c r="V46" s="87"/>
    </row>
    <row r="47" customFormat="false" ht="12.75" hidden="false" customHeight="false" outlineLevel="0" collapsed="false">
      <c r="C47" s="86"/>
      <c r="D47" s="86"/>
      <c r="Q47" s="87"/>
      <c r="R47" s="70"/>
      <c r="S47" s="87"/>
      <c r="T47" s="87"/>
      <c r="U47" s="70"/>
      <c r="V47" s="87"/>
    </row>
    <row r="48" customFormat="false" ht="12.75" hidden="false" customHeight="false" outlineLevel="0" collapsed="false">
      <c r="C48" s="90"/>
      <c r="Q48" s="87"/>
      <c r="R48" s="70"/>
      <c r="S48" s="87"/>
      <c r="T48" s="87"/>
      <c r="U48" s="70"/>
      <c r="V48" s="87"/>
    </row>
    <row r="49" customFormat="false" ht="12.75" hidden="false" customHeight="false" outlineLevel="0" collapsed="false">
      <c r="C49" s="91"/>
      <c r="D49" s="91"/>
      <c r="E49" s="1"/>
      <c r="F49" s="1"/>
      <c r="G49" s="92"/>
      <c r="Q49" s="87"/>
      <c r="R49" s="70"/>
      <c r="S49" s="87"/>
      <c r="T49" s="87"/>
      <c r="U49" s="70"/>
      <c r="V49" s="87"/>
    </row>
    <row r="50" customFormat="false" ht="12.75" hidden="false" customHeight="false" outlineLevel="0" collapsed="false">
      <c r="C50" s="91"/>
      <c r="D50" s="91"/>
      <c r="E50" s="1"/>
      <c r="F50" s="1"/>
      <c r="G50" s="92"/>
      <c r="Q50" s="87"/>
      <c r="R50" s="70"/>
      <c r="S50" s="87"/>
      <c r="T50" s="87"/>
      <c r="U50" s="70"/>
      <c r="V50" s="87"/>
    </row>
    <row r="51" customFormat="false" ht="12.75" hidden="false" customHeight="false" outlineLevel="0" collapsed="false">
      <c r="C51" s="91"/>
      <c r="D51" s="91"/>
      <c r="E51" s="1"/>
      <c r="F51" s="1"/>
      <c r="G51" s="92"/>
      <c r="Q51" s="87"/>
      <c r="R51" s="70"/>
      <c r="S51" s="87"/>
      <c r="T51" s="87"/>
      <c r="U51" s="70"/>
      <c r="V51" s="87"/>
    </row>
    <row r="52" customFormat="false" ht="12.75" hidden="false" customHeight="false" outlineLevel="0" collapsed="false">
      <c r="C52" s="91"/>
      <c r="D52" s="91"/>
      <c r="E52" s="1"/>
      <c r="F52" s="1"/>
      <c r="G52" s="92"/>
      <c r="Q52" s="87"/>
      <c r="R52" s="70"/>
      <c r="S52" s="87"/>
      <c r="T52" s="87"/>
      <c r="U52" s="70"/>
      <c r="V52" s="87"/>
    </row>
    <row r="53" customFormat="false" ht="12.75" hidden="false" customHeight="false" outlineLevel="0" collapsed="false">
      <c r="C53" s="91"/>
      <c r="D53" s="91"/>
      <c r="E53" s="1"/>
      <c r="F53" s="1"/>
      <c r="G53" s="92"/>
      <c r="Q53" s="87"/>
      <c r="R53" s="70"/>
      <c r="S53" s="87"/>
      <c r="T53" s="87"/>
      <c r="U53" s="70"/>
      <c r="V53" s="87"/>
    </row>
    <row r="54" customFormat="false" ht="12.75" hidden="false" customHeight="false" outlineLevel="0" collapsed="false">
      <c r="C54" s="91"/>
      <c r="D54" s="91"/>
      <c r="E54" s="1"/>
      <c r="F54" s="1"/>
      <c r="G54" s="92"/>
      <c r="Q54" s="87"/>
      <c r="R54" s="70"/>
      <c r="S54" s="87"/>
      <c r="T54" s="87"/>
      <c r="U54" s="70"/>
      <c r="V54" s="87"/>
    </row>
    <row r="55" customFormat="false" ht="12.75" hidden="false" customHeight="false" outlineLevel="0" collapsed="false">
      <c r="C55" s="91"/>
      <c r="D55" s="91"/>
      <c r="E55" s="1"/>
      <c r="F55" s="1"/>
      <c r="G55" s="92"/>
      <c r="Q55" s="87"/>
      <c r="R55" s="70"/>
      <c r="S55" s="87"/>
      <c r="T55" s="87"/>
      <c r="U55" s="70"/>
      <c r="V55" s="87"/>
    </row>
    <row r="56" customFormat="false" ht="12.75" hidden="false" customHeight="false" outlineLevel="0" collapsed="false">
      <c r="C56" s="91"/>
      <c r="D56" s="91"/>
      <c r="E56" s="1"/>
      <c r="F56" s="1"/>
      <c r="G56" s="92"/>
      <c r="Q56" s="87"/>
      <c r="R56" s="93"/>
      <c r="S56" s="87"/>
      <c r="T56" s="87"/>
      <c r="U56" s="93"/>
      <c r="V56" s="87"/>
    </row>
    <row r="57" customFormat="false" ht="12.75" hidden="false" customHeight="false" outlineLevel="0" collapsed="false">
      <c r="C57" s="91"/>
      <c r="D57" s="91"/>
      <c r="E57" s="1"/>
      <c r="F57" s="1"/>
      <c r="G57" s="92"/>
      <c r="Q57" s="87"/>
      <c r="R57" s="70"/>
      <c r="S57" s="87"/>
      <c r="T57" s="87"/>
      <c r="U57" s="70"/>
      <c r="V57" s="87"/>
    </row>
    <row r="58" customFormat="false" ht="12.75" hidden="false" customHeight="false" outlineLevel="0" collapsed="false">
      <c r="C58" s="91"/>
      <c r="D58" s="91"/>
      <c r="E58" s="1"/>
      <c r="F58" s="1"/>
      <c r="G58" s="92"/>
      <c r="Q58" s="87"/>
      <c r="R58" s="94"/>
      <c r="S58" s="87"/>
      <c r="T58" s="87"/>
      <c r="U58" s="94"/>
      <c r="V58" s="87"/>
    </row>
    <row r="59" customFormat="false" ht="12.75" hidden="false" customHeight="false" outlineLevel="0" collapsed="false">
      <c r="C59" s="91"/>
      <c r="D59" s="91"/>
      <c r="E59" s="1"/>
      <c r="F59" s="1"/>
      <c r="G59" s="92"/>
      <c r="Q59" s="87"/>
      <c r="R59" s="93"/>
      <c r="S59" s="87"/>
      <c r="T59" s="87"/>
      <c r="U59" s="93"/>
      <c r="V59" s="87"/>
    </row>
    <row r="60" customFormat="false" ht="12.75" hidden="false" customHeight="false" outlineLevel="0" collapsed="false">
      <c r="C60" s="91"/>
      <c r="D60" s="91"/>
      <c r="E60" s="1"/>
      <c r="F60" s="1"/>
      <c r="G60" s="92"/>
      <c r="Q60" s="87"/>
      <c r="R60" s="87"/>
      <c r="S60" s="87"/>
      <c r="T60" s="87"/>
      <c r="U60" s="87"/>
      <c r="V60" s="87"/>
    </row>
  </sheetData>
  <conditionalFormatting sqref="R59:X59 D19:AN19 R56:X56 D22:AN22">
    <cfRule type="cellIs" priority="2" operator="between" aboveAverage="0" equalAverage="0" bottom="0" percent="0" rank="0" text="" dxfId="0">
      <formula>36</formula>
      <formula>39.99999999</formula>
    </cfRule>
    <cfRule type="cellIs" priority="3" operator="greaterThanOrEqual" aboveAverage="0" equalAverage="0" bottom="0" percent="0" rank="0" text="" dxfId="1">
      <formula>4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16:18:09Z</dcterms:created>
  <dc:creator>Jonathan Flitney</dc:creator>
  <dc:description/>
  <dc:language>en-US</dc:language>
  <cp:lastModifiedBy>ayan chakravartty</cp:lastModifiedBy>
  <cp:lastPrinted>2012-04-24T15:08:16Z</cp:lastPrinted>
  <dcterms:modified xsi:type="dcterms:W3CDTF">2013-06-26T14:31:44Z</dcterms:modified>
  <cp:revision>0</cp:revision>
  <dc:subject/>
  <dc:title/>
</cp:coreProperties>
</file>