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2">
  <si>
    <t xml:space="preserve">Frodingham Road </t>
  </si>
  <si>
    <t xml:space="preserve">Normanby Road</t>
  </si>
  <si>
    <t xml:space="preserve">A1077 Orbital Road</t>
  </si>
  <si>
    <t xml:space="preserve">Epworth Belton Road junction</t>
  </si>
  <si>
    <t xml:space="preserve">Keadby Bridge</t>
  </si>
  <si>
    <t xml:space="preserve">Gallagher Retail Park</t>
  </si>
  <si>
    <t xml:space="preserve">Doncaster Road Hilton Avenue</t>
  </si>
  <si>
    <t xml:space="preserve">Scotter Road (North side of roundabout)</t>
  </si>
  <si>
    <t xml:space="preserve">Doncaster Road Royal Hotel</t>
  </si>
  <si>
    <t xml:space="preserve">Britannia Corner </t>
  </si>
  <si>
    <t xml:space="preserve">Oswald Road</t>
  </si>
  <si>
    <t xml:space="preserve">Ashby Road</t>
  </si>
  <si>
    <t xml:space="preserve">Old Brumby/East Common Lane/Queensway Slip Rd</t>
  </si>
  <si>
    <t xml:space="preserve">Lloyds Avenue/Glover Road</t>
  </si>
  <si>
    <t xml:space="preserve">Kingsway House</t>
  </si>
  <si>
    <t xml:space="preserve">Jct A18/Ashby Road</t>
  </si>
  <si>
    <t xml:space="preserve">Ashby Road (Brumby Street)</t>
  </si>
  <si>
    <t xml:space="preserve">Ashby Rd / Burringham Rd </t>
  </si>
  <si>
    <t xml:space="preserve">Chancel Road / Bottesford Lane</t>
  </si>
  <si>
    <t xml:space="preserve">Ashby High Street / Grange Lane South</t>
  </si>
  <si>
    <t xml:space="preserve">Dudley Road/Queensway</t>
  </si>
  <si>
    <t xml:space="preserve">Lakeside Parkway (Towards partisol)</t>
  </si>
  <si>
    <t xml:space="preserve">Junction Brigg Road/A18</t>
  </si>
  <si>
    <t xml:space="preserve">Front of Ashby Lodge Pub.</t>
  </si>
  <si>
    <t xml:space="preserve">Barnard Avenue Brigg </t>
  </si>
  <si>
    <t xml:space="preserve">Wrawby Road</t>
  </si>
  <si>
    <t xml:space="preserve">Humber Road, Chip shop</t>
  </si>
  <si>
    <t xml:space="preserve">Humber Road, LP 695</t>
  </si>
  <si>
    <t xml:space="preserve">St Crispins Close</t>
  </si>
  <si>
    <t xml:space="preserve">Holydyke Barton</t>
  </si>
  <si>
    <t xml:space="preserve">South Ferriby Main Road.</t>
  </si>
  <si>
    <t xml:space="preserve">Rowland Road AQ station</t>
  </si>
  <si>
    <t xml:space="preserve">Station Road (Brigg Road, Nettos)</t>
  </si>
  <si>
    <t xml:space="preserve">Dates</t>
  </si>
  <si>
    <t xml:space="preserve">Start</t>
  </si>
  <si>
    <t xml:space="preserve">Finish</t>
  </si>
  <si>
    <t xml:space="preserve">Month</t>
  </si>
  <si>
    <r>
      <rPr>
        <sz val="10"/>
        <rFont val="Arial"/>
        <family val="0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t xml:space="preserve">January</t>
  </si>
  <si>
    <t xml:space="preserve">-</t>
  </si>
  <si>
    <t xml:space="preserve">&lt;1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Bold different to national schedule</t>
  </si>
  <si>
    <t xml:space="preserve">Objective Limit</t>
  </si>
  <si>
    <t xml:space="preserve">Bias Adjustment Factor</t>
  </si>
  <si>
    <t xml:space="preserve">Total Adjusted</t>
  </si>
  <si>
    <t xml:space="preserve">Bias adjustment factor to be either taken from Rowland Rd, Gallagher or Kingsway co-location studies, need to have good data capture and good CV.</t>
  </si>
  <si>
    <t xml:space="preserve">If not take national factor.</t>
  </si>
  <si>
    <t xml:space="preserve">Close to objective (36 or above)</t>
  </si>
  <si>
    <t xml:space="preserve">At or exceeds objective</t>
  </si>
  <si>
    <t xml:space="preserve">Below obje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i val="true"/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40" min="4" style="0" width="12.56"/>
    <col collapsed="false" customWidth="true" hidden="false" outlineLevel="0" max="41" min="41" style="0" width="14.7"/>
    <col collapsed="false" customWidth="true" hidden="false" outlineLevel="0" max="42" min="42" style="0" width="12.56"/>
  </cols>
  <sheetData>
    <row r="1" customFormat="false" ht="13.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2"/>
      <c r="Z1" s="2"/>
      <c r="AA1" s="4"/>
      <c r="AB1" s="2"/>
      <c r="AC1" s="2"/>
      <c r="AD1" s="2"/>
      <c r="AE1" s="2"/>
      <c r="AF1" s="2"/>
      <c r="AG1" s="2"/>
      <c r="AH1" s="1"/>
    </row>
    <row r="2" s="11" customFormat="true" ht="37.5" hidden="false" customHeight="true" outlineLevel="0" collapsed="false">
      <c r="A2" s="5"/>
      <c r="B2" s="5"/>
      <c r="C2" s="6"/>
      <c r="D2" s="7" t="s">
        <v>0</v>
      </c>
      <c r="E2" s="8" t="s">
        <v>1</v>
      </c>
      <c r="F2" s="8" t="s">
        <v>2</v>
      </c>
      <c r="G2" s="8" t="s">
        <v>3</v>
      </c>
      <c r="H2" s="8" t="s">
        <v>4</v>
      </c>
      <c r="I2" s="8" t="s">
        <v>5</v>
      </c>
      <c r="J2" s="8" t="s">
        <v>5</v>
      </c>
      <c r="K2" s="8" t="s">
        <v>5</v>
      </c>
      <c r="L2" s="8" t="s">
        <v>6</v>
      </c>
      <c r="M2" s="8" t="s">
        <v>7</v>
      </c>
      <c r="N2" s="8" t="s">
        <v>8</v>
      </c>
      <c r="O2" s="8" t="s">
        <v>9</v>
      </c>
      <c r="P2" s="8" t="s">
        <v>10</v>
      </c>
      <c r="Q2" s="8" t="s">
        <v>11</v>
      </c>
      <c r="R2" s="8" t="s">
        <v>12</v>
      </c>
      <c r="S2" s="8" t="s">
        <v>13</v>
      </c>
      <c r="T2" s="8" t="s">
        <v>14</v>
      </c>
      <c r="U2" s="8" t="s">
        <v>14</v>
      </c>
      <c r="V2" s="8" t="s">
        <v>14</v>
      </c>
      <c r="W2" s="8" t="s">
        <v>15</v>
      </c>
      <c r="X2" s="8" t="s">
        <v>16</v>
      </c>
      <c r="Y2" s="8" t="s">
        <v>17</v>
      </c>
      <c r="Z2" s="8" t="s">
        <v>18</v>
      </c>
      <c r="AA2" s="9" t="s">
        <v>19</v>
      </c>
      <c r="AB2" s="8" t="s">
        <v>20</v>
      </c>
      <c r="AC2" s="8" t="s">
        <v>21</v>
      </c>
      <c r="AD2" s="8" t="s">
        <v>22</v>
      </c>
      <c r="AE2" s="8" t="s">
        <v>23</v>
      </c>
      <c r="AF2" s="8" t="s">
        <v>24</v>
      </c>
      <c r="AG2" s="8" t="s">
        <v>25</v>
      </c>
      <c r="AH2" s="8" t="s">
        <v>26</v>
      </c>
      <c r="AI2" s="8" t="s">
        <v>27</v>
      </c>
      <c r="AJ2" s="8" t="s">
        <v>28</v>
      </c>
      <c r="AK2" s="8" t="s">
        <v>29</v>
      </c>
      <c r="AL2" s="10" t="s">
        <v>30</v>
      </c>
      <c r="AM2" s="8" t="s">
        <v>31</v>
      </c>
      <c r="AN2" s="8" t="s">
        <v>31</v>
      </c>
      <c r="AO2" s="8" t="s">
        <v>31</v>
      </c>
      <c r="AP2" s="8" t="s">
        <v>32</v>
      </c>
    </row>
    <row r="3" s="11" customFormat="true" ht="22.5" hidden="false" customHeight="true" outlineLevel="0" collapsed="false">
      <c r="A3" s="12" t="s">
        <v>33</v>
      </c>
      <c r="C3" s="13"/>
      <c r="D3" s="14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6</v>
      </c>
      <c r="J3" s="15" t="n">
        <v>7</v>
      </c>
      <c r="K3" s="15" t="n">
        <v>8</v>
      </c>
      <c r="L3" s="15" t="n">
        <v>9</v>
      </c>
      <c r="M3" s="15" t="n">
        <v>10</v>
      </c>
      <c r="N3" s="15" t="n">
        <v>11</v>
      </c>
      <c r="O3" s="15" t="n">
        <v>12</v>
      </c>
      <c r="P3" s="15" t="n">
        <v>13</v>
      </c>
      <c r="Q3" s="15" t="n">
        <v>14</v>
      </c>
      <c r="R3" s="15" t="n">
        <v>15</v>
      </c>
      <c r="S3" s="15" t="n">
        <v>16</v>
      </c>
      <c r="T3" s="15" t="n">
        <v>17</v>
      </c>
      <c r="U3" s="15" t="n">
        <v>18</v>
      </c>
      <c r="V3" s="15" t="n">
        <v>19</v>
      </c>
      <c r="W3" s="15" t="n">
        <v>20</v>
      </c>
      <c r="X3" s="15" t="n">
        <v>21</v>
      </c>
      <c r="Y3" s="15" t="n">
        <v>22</v>
      </c>
      <c r="Z3" s="15" t="n">
        <v>23</v>
      </c>
      <c r="AA3" s="15" t="n">
        <v>24</v>
      </c>
      <c r="AB3" s="15" t="n">
        <v>25</v>
      </c>
      <c r="AC3" s="15" t="n">
        <v>26</v>
      </c>
      <c r="AD3" s="15" t="n">
        <v>27</v>
      </c>
      <c r="AE3" s="15" t="n">
        <v>28</v>
      </c>
      <c r="AF3" s="15" t="n">
        <v>29</v>
      </c>
      <c r="AG3" s="15" t="n">
        <v>30</v>
      </c>
      <c r="AH3" s="15" t="n">
        <v>31</v>
      </c>
      <c r="AI3" s="15" t="n">
        <v>32</v>
      </c>
      <c r="AJ3" s="15" t="n">
        <v>33</v>
      </c>
      <c r="AK3" s="15" t="n">
        <v>34</v>
      </c>
      <c r="AL3" s="16" t="n">
        <v>35</v>
      </c>
      <c r="AM3" s="15" t="n">
        <v>36</v>
      </c>
      <c r="AN3" s="15" t="n">
        <v>37</v>
      </c>
      <c r="AO3" s="15" t="n">
        <v>38</v>
      </c>
      <c r="AP3" s="15" t="n">
        <v>39</v>
      </c>
    </row>
    <row r="4" s="26" customFormat="true" ht="15" hidden="false" customHeight="false" outlineLevel="0" collapsed="false">
      <c r="A4" s="17" t="s">
        <v>34</v>
      </c>
      <c r="B4" s="18" t="s">
        <v>35</v>
      </c>
      <c r="C4" s="19" t="s">
        <v>36</v>
      </c>
      <c r="D4" s="20" t="s">
        <v>37</v>
      </c>
      <c r="E4" s="21" t="s">
        <v>37</v>
      </c>
      <c r="F4" s="21" t="s">
        <v>37</v>
      </c>
      <c r="G4" s="21" t="s">
        <v>37</v>
      </c>
      <c r="H4" s="21" t="s">
        <v>37</v>
      </c>
      <c r="I4" s="21" t="s">
        <v>37</v>
      </c>
      <c r="J4" s="21" t="s">
        <v>37</v>
      </c>
      <c r="K4" s="22" t="s">
        <v>37</v>
      </c>
      <c r="L4" s="21" t="s">
        <v>37</v>
      </c>
      <c r="M4" s="21" t="s">
        <v>37</v>
      </c>
      <c r="N4" s="21" t="s">
        <v>37</v>
      </c>
      <c r="O4" s="21" t="s">
        <v>37</v>
      </c>
      <c r="P4" s="21" t="s">
        <v>37</v>
      </c>
      <c r="Q4" s="21" t="s">
        <v>37</v>
      </c>
      <c r="R4" s="21" t="s">
        <v>37</v>
      </c>
      <c r="S4" s="21" t="s">
        <v>37</v>
      </c>
      <c r="T4" s="22" t="s">
        <v>37</v>
      </c>
      <c r="U4" s="22" t="s">
        <v>37</v>
      </c>
      <c r="V4" s="22" t="s">
        <v>37</v>
      </c>
      <c r="W4" s="21" t="s">
        <v>37</v>
      </c>
      <c r="X4" s="21" t="s">
        <v>37</v>
      </c>
      <c r="Y4" s="21" t="s">
        <v>37</v>
      </c>
      <c r="Z4" s="22" t="s">
        <v>37</v>
      </c>
      <c r="AA4" s="22" t="s">
        <v>37</v>
      </c>
      <c r="AB4" s="21" t="s">
        <v>37</v>
      </c>
      <c r="AC4" s="21" t="s">
        <v>37</v>
      </c>
      <c r="AD4" s="21" t="s">
        <v>37</v>
      </c>
      <c r="AE4" s="23" t="s">
        <v>37</v>
      </c>
      <c r="AF4" s="21" t="s">
        <v>37</v>
      </c>
      <c r="AG4" s="21" t="s">
        <v>37</v>
      </c>
      <c r="AH4" s="21" t="s">
        <v>37</v>
      </c>
      <c r="AI4" s="23" t="s">
        <v>37</v>
      </c>
      <c r="AJ4" s="21" t="s">
        <v>37</v>
      </c>
      <c r="AK4" s="21" t="s">
        <v>37</v>
      </c>
      <c r="AL4" s="24" t="s">
        <v>37</v>
      </c>
      <c r="AM4" s="25" t="s">
        <v>37</v>
      </c>
      <c r="AN4" s="21" t="s">
        <v>37</v>
      </c>
      <c r="AO4" s="21" t="s">
        <v>37</v>
      </c>
      <c r="AP4" s="21" t="s">
        <v>37</v>
      </c>
    </row>
    <row r="5" customFormat="false" ht="12.75" hidden="false" customHeight="false" outlineLevel="0" collapsed="false">
      <c r="A5" s="27" t="n">
        <v>39450</v>
      </c>
      <c r="B5" s="28" t="n">
        <v>39477</v>
      </c>
      <c r="C5" s="2" t="s">
        <v>38</v>
      </c>
      <c r="D5" s="29" t="n">
        <v>34</v>
      </c>
      <c r="E5" s="30" t="n">
        <v>35</v>
      </c>
      <c r="F5" s="30" t="n">
        <v>38</v>
      </c>
      <c r="G5" s="30" t="s">
        <v>39</v>
      </c>
      <c r="H5" s="30" t="n">
        <v>48</v>
      </c>
      <c r="I5" s="31" t="s">
        <v>39</v>
      </c>
      <c r="J5" s="31" t="s">
        <v>39</v>
      </c>
      <c r="K5" s="32" t="n">
        <v>35</v>
      </c>
      <c r="L5" s="30" t="s">
        <v>39</v>
      </c>
      <c r="M5" s="30" t="n">
        <v>38</v>
      </c>
      <c r="N5" s="30" t="n">
        <v>32</v>
      </c>
      <c r="O5" s="30" t="n">
        <v>38</v>
      </c>
      <c r="P5" s="30" t="n">
        <v>37</v>
      </c>
      <c r="Q5" s="30" t="n">
        <v>31</v>
      </c>
      <c r="R5" s="30" t="n">
        <v>45</v>
      </c>
      <c r="S5" s="30" t="s">
        <v>39</v>
      </c>
      <c r="T5" s="32" t="n">
        <v>40</v>
      </c>
      <c r="U5" s="32" t="n">
        <v>36</v>
      </c>
      <c r="V5" s="32" t="n">
        <v>28</v>
      </c>
      <c r="W5" s="30" t="n">
        <v>35</v>
      </c>
      <c r="X5" s="30" t="n">
        <v>40</v>
      </c>
      <c r="Y5" s="30" t="s">
        <v>39</v>
      </c>
      <c r="Z5" s="33" t="s">
        <v>39</v>
      </c>
      <c r="AA5" s="33" t="n">
        <v>35</v>
      </c>
      <c r="AB5" s="30" t="s">
        <v>39</v>
      </c>
      <c r="AC5" s="30" t="n">
        <v>29</v>
      </c>
      <c r="AD5" s="30" t="n">
        <v>48</v>
      </c>
      <c r="AE5" s="34" t="n">
        <v>34</v>
      </c>
      <c r="AF5" s="30" t="n">
        <v>39</v>
      </c>
      <c r="AG5" s="30" t="n">
        <v>35</v>
      </c>
      <c r="AH5" s="30" t="n">
        <v>30</v>
      </c>
      <c r="AI5" s="34" t="n">
        <v>42</v>
      </c>
      <c r="AJ5" s="30" t="n">
        <v>21</v>
      </c>
      <c r="AK5" s="30" t="n">
        <v>32</v>
      </c>
      <c r="AL5" s="35" t="n">
        <v>23</v>
      </c>
      <c r="AM5" s="36" t="n">
        <v>32</v>
      </c>
      <c r="AN5" s="30" t="s">
        <v>40</v>
      </c>
      <c r="AO5" s="30" t="n">
        <v>27</v>
      </c>
      <c r="AP5" s="37" t="n">
        <v>36</v>
      </c>
    </row>
    <row r="6" customFormat="false" ht="12.75" hidden="false" customHeight="false" outlineLevel="0" collapsed="false">
      <c r="A6" s="38" t="n">
        <v>39477</v>
      </c>
      <c r="B6" s="28" t="n">
        <v>39505</v>
      </c>
      <c r="C6" s="2" t="s">
        <v>41</v>
      </c>
      <c r="D6" s="29" t="n">
        <v>41</v>
      </c>
      <c r="E6" s="30" t="n">
        <v>39</v>
      </c>
      <c r="F6" s="30" t="n">
        <v>34</v>
      </c>
      <c r="G6" s="30" t="n">
        <v>33</v>
      </c>
      <c r="H6" s="30" t="n">
        <v>49</v>
      </c>
      <c r="I6" s="32" t="n">
        <v>32</v>
      </c>
      <c r="J6" s="32" t="n">
        <v>32</v>
      </c>
      <c r="K6" s="32" t="n">
        <v>35</v>
      </c>
      <c r="L6" s="30" t="s">
        <v>39</v>
      </c>
      <c r="M6" s="30" t="s">
        <v>39</v>
      </c>
      <c r="N6" s="30" t="n">
        <v>34</v>
      </c>
      <c r="O6" s="30" t="n">
        <v>47</v>
      </c>
      <c r="P6" s="30" t="n">
        <v>42</v>
      </c>
      <c r="Q6" s="30" t="n">
        <v>28</v>
      </c>
      <c r="R6" s="30" t="n">
        <v>48</v>
      </c>
      <c r="S6" s="30" t="n">
        <v>39</v>
      </c>
      <c r="T6" s="32" t="n">
        <v>54</v>
      </c>
      <c r="U6" s="32" t="n">
        <v>42</v>
      </c>
      <c r="V6" s="32" t="n">
        <v>47</v>
      </c>
      <c r="W6" s="30" t="n">
        <v>40</v>
      </c>
      <c r="X6" s="30" t="s">
        <v>39</v>
      </c>
      <c r="Y6" s="30" t="n">
        <v>46</v>
      </c>
      <c r="Z6" s="30" t="n">
        <v>46</v>
      </c>
      <c r="AA6" s="30" t="n">
        <v>44</v>
      </c>
      <c r="AB6" s="30" t="s">
        <v>39</v>
      </c>
      <c r="AC6" s="30" t="n">
        <v>36</v>
      </c>
      <c r="AD6" s="30" t="n">
        <v>59</v>
      </c>
      <c r="AE6" s="34" t="n">
        <v>39</v>
      </c>
      <c r="AF6" s="30" t="s">
        <v>40</v>
      </c>
      <c r="AG6" s="30" t="n">
        <v>41</v>
      </c>
      <c r="AH6" s="30" t="n">
        <v>34</v>
      </c>
      <c r="AI6" s="34" t="n">
        <v>46</v>
      </c>
      <c r="AJ6" s="30" t="n">
        <v>29</v>
      </c>
      <c r="AK6" s="30" t="n">
        <v>38</v>
      </c>
      <c r="AL6" s="39" t="n">
        <v>31</v>
      </c>
      <c r="AM6" s="36" t="n">
        <v>27</v>
      </c>
      <c r="AN6" s="30" t="n">
        <v>32</v>
      </c>
      <c r="AO6" s="34" t="n">
        <v>28</v>
      </c>
      <c r="AP6" s="31" t="n">
        <v>41</v>
      </c>
    </row>
    <row r="7" customFormat="false" ht="12.75" hidden="false" customHeight="false" outlineLevel="0" collapsed="false">
      <c r="A7" s="38" t="n">
        <v>39505</v>
      </c>
      <c r="B7" s="28" t="n">
        <v>39540</v>
      </c>
      <c r="C7" s="2" t="s">
        <v>42</v>
      </c>
      <c r="D7" s="29" t="n">
        <v>30</v>
      </c>
      <c r="E7" s="30" t="n">
        <v>27</v>
      </c>
      <c r="F7" s="30" t="n">
        <v>31</v>
      </c>
      <c r="G7" s="30" t="s">
        <v>39</v>
      </c>
      <c r="H7" s="30" t="n">
        <v>32</v>
      </c>
      <c r="I7" s="32" t="n">
        <v>28</v>
      </c>
      <c r="J7" s="32" t="n">
        <v>34</v>
      </c>
      <c r="K7" s="32" t="n">
        <v>29</v>
      </c>
      <c r="L7" s="30" t="s">
        <v>39</v>
      </c>
      <c r="M7" s="34" t="s">
        <v>39</v>
      </c>
      <c r="N7" s="30" t="n">
        <v>29</v>
      </c>
      <c r="O7" s="30" t="s">
        <v>40</v>
      </c>
      <c r="P7" s="30" t="n">
        <v>33</v>
      </c>
      <c r="Q7" s="30" t="n">
        <v>22</v>
      </c>
      <c r="R7" s="30" t="n">
        <v>36</v>
      </c>
      <c r="S7" s="30" t="s">
        <v>39</v>
      </c>
      <c r="T7" s="32" t="n">
        <v>39</v>
      </c>
      <c r="U7" s="32" t="n">
        <v>29</v>
      </c>
      <c r="V7" s="32" t="n">
        <v>28</v>
      </c>
      <c r="W7" s="30" t="n">
        <v>35</v>
      </c>
      <c r="X7" s="30" t="n">
        <v>40</v>
      </c>
      <c r="Y7" s="30" t="n">
        <v>33</v>
      </c>
      <c r="Z7" s="30" t="n">
        <v>29</v>
      </c>
      <c r="AA7" s="30" t="n">
        <v>30</v>
      </c>
      <c r="AB7" s="30" t="s">
        <v>39</v>
      </c>
      <c r="AC7" s="30" t="n">
        <v>21</v>
      </c>
      <c r="AD7" s="30" t="n">
        <v>48</v>
      </c>
      <c r="AE7" s="34" t="n">
        <v>30</v>
      </c>
      <c r="AF7" s="30" t="n">
        <v>31</v>
      </c>
      <c r="AG7" s="30" t="n">
        <v>30</v>
      </c>
      <c r="AH7" s="30" t="n">
        <v>31</v>
      </c>
      <c r="AI7" s="34" t="n">
        <v>35</v>
      </c>
      <c r="AJ7" s="30" t="n">
        <v>20</v>
      </c>
      <c r="AK7" s="30" t="n">
        <v>34</v>
      </c>
      <c r="AL7" s="39" t="n">
        <v>21</v>
      </c>
      <c r="AM7" s="36" t="n">
        <v>27</v>
      </c>
      <c r="AN7" s="30" t="n">
        <v>21</v>
      </c>
      <c r="AO7" s="34" t="n">
        <v>39</v>
      </c>
      <c r="AP7" s="31" t="n">
        <v>29</v>
      </c>
    </row>
    <row r="8" customFormat="false" ht="12.75" hidden="false" customHeight="false" outlineLevel="0" collapsed="false">
      <c r="A8" s="38" t="n">
        <v>39540</v>
      </c>
      <c r="B8" s="40" t="n">
        <v>39567</v>
      </c>
      <c r="C8" s="2" t="s">
        <v>43</v>
      </c>
      <c r="D8" s="29" t="n">
        <v>34</v>
      </c>
      <c r="E8" s="30" t="s">
        <v>39</v>
      </c>
      <c r="F8" s="30" t="n">
        <v>30</v>
      </c>
      <c r="G8" s="30" t="n">
        <v>35</v>
      </c>
      <c r="H8" s="30" t="n">
        <v>33</v>
      </c>
      <c r="I8" s="32" t="n">
        <v>27</v>
      </c>
      <c r="J8" s="32" t="n">
        <v>29</v>
      </c>
      <c r="K8" s="32" t="n">
        <v>26</v>
      </c>
      <c r="L8" s="30" t="s">
        <v>39</v>
      </c>
      <c r="M8" s="34" t="n">
        <v>38</v>
      </c>
      <c r="N8" s="30" t="n">
        <v>35</v>
      </c>
      <c r="O8" s="30" t="n">
        <v>36</v>
      </c>
      <c r="P8" s="30" t="n">
        <v>40</v>
      </c>
      <c r="Q8" s="30" t="n">
        <v>25</v>
      </c>
      <c r="R8" s="30" t="n">
        <v>37</v>
      </c>
      <c r="S8" s="30" t="n">
        <v>35</v>
      </c>
      <c r="T8" s="32" t="n">
        <v>40</v>
      </c>
      <c r="U8" s="32" t="n">
        <v>35</v>
      </c>
      <c r="V8" s="32" t="n">
        <v>24</v>
      </c>
      <c r="W8" s="30" t="n">
        <v>36</v>
      </c>
      <c r="X8" s="30" t="n">
        <v>40</v>
      </c>
      <c r="Y8" s="30" t="n">
        <v>36</v>
      </c>
      <c r="Z8" s="30" t="n">
        <v>37</v>
      </c>
      <c r="AA8" s="30" t="n">
        <v>38</v>
      </c>
      <c r="AB8" s="30" t="s">
        <v>39</v>
      </c>
      <c r="AC8" s="30" t="n">
        <v>32</v>
      </c>
      <c r="AD8" s="30" t="n">
        <v>56</v>
      </c>
      <c r="AE8" s="34" t="n">
        <v>28</v>
      </c>
      <c r="AF8" s="30" t="n">
        <v>35</v>
      </c>
      <c r="AG8" s="30" t="n">
        <v>32</v>
      </c>
      <c r="AH8" s="30" t="n">
        <v>50</v>
      </c>
      <c r="AI8" s="34" t="n">
        <v>58</v>
      </c>
      <c r="AJ8" s="30" t="n">
        <v>24</v>
      </c>
      <c r="AK8" s="30" t="s">
        <v>39</v>
      </c>
      <c r="AL8" s="39" t="n">
        <v>25</v>
      </c>
      <c r="AM8" s="36" t="n">
        <v>29</v>
      </c>
      <c r="AN8" s="30" t="n">
        <v>30</v>
      </c>
      <c r="AO8" s="30" t="n">
        <v>31</v>
      </c>
      <c r="AP8" s="31" t="n">
        <v>34</v>
      </c>
    </row>
    <row r="9" customFormat="false" ht="12.75" hidden="false" customHeight="false" outlineLevel="0" collapsed="false">
      <c r="A9" s="27" t="n">
        <v>39567</v>
      </c>
      <c r="B9" s="28" t="n">
        <v>39596</v>
      </c>
      <c r="C9" s="2" t="s">
        <v>44</v>
      </c>
      <c r="D9" s="29" t="n">
        <v>21</v>
      </c>
      <c r="E9" s="30" t="s">
        <v>39</v>
      </c>
      <c r="F9" s="30" t="n">
        <v>17</v>
      </c>
      <c r="G9" s="30" t="n">
        <v>30</v>
      </c>
      <c r="H9" s="30" t="n">
        <v>28</v>
      </c>
      <c r="I9" s="32" t="n">
        <v>22</v>
      </c>
      <c r="J9" s="32" t="n">
        <v>21</v>
      </c>
      <c r="K9" s="32" t="n">
        <v>20</v>
      </c>
      <c r="L9" s="30" t="s">
        <v>39</v>
      </c>
      <c r="M9" s="30" t="n">
        <v>34</v>
      </c>
      <c r="N9" s="30" t="n">
        <v>37</v>
      </c>
      <c r="O9" s="30" t="n">
        <v>31</v>
      </c>
      <c r="P9" s="30" t="n">
        <v>38</v>
      </c>
      <c r="Q9" s="30" t="n">
        <v>29</v>
      </c>
      <c r="R9" s="30" t="n">
        <v>12</v>
      </c>
      <c r="S9" s="30" t="n">
        <v>36</v>
      </c>
      <c r="T9" s="32" t="n">
        <v>42</v>
      </c>
      <c r="U9" s="32" t="n">
        <v>46</v>
      </c>
      <c r="V9" s="32" t="n">
        <v>56</v>
      </c>
      <c r="W9" s="30" t="n">
        <v>34</v>
      </c>
      <c r="X9" s="30" t="n">
        <v>34</v>
      </c>
      <c r="Y9" s="30" t="n">
        <v>29</v>
      </c>
      <c r="Z9" s="30" t="n">
        <v>43</v>
      </c>
      <c r="AA9" s="30" t="n">
        <v>44</v>
      </c>
      <c r="AB9" s="30" t="s">
        <v>39</v>
      </c>
      <c r="AC9" s="30" t="n">
        <v>32</v>
      </c>
      <c r="AD9" s="30" t="n">
        <v>47</v>
      </c>
      <c r="AE9" s="34" t="n">
        <v>23</v>
      </c>
      <c r="AF9" s="30" t="n">
        <v>33</v>
      </c>
      <c r="AG9" s="30" t="n">
        <v>30</v>
      </c>
      <c r="AH9" s="30" t="n">
        <v>51</v>
      </c>
      <c r="AI9" s="34" t="n">
        <v>48</v>
      </c>
      <c r="AJ9" s="30" t="n">
        <v>22</v>
      </c>
      <c r="AK9" s="30" t="n">
        <v>34</v>
      </c>
      <c r="AL9" s="39" t="n">
        <v>22</v>
      </c>
      <c r="AM9" s="36" t="n">
        <v>21</v>
      </c>
      <c r="AN9" s="30" t="n">
        <v>23</v>
      </c>
      <c r="AO9" s="34" t="n">
        <v>24</v>
      </c>
      <c r="AP9" s="31" t="n">
        <v>41</v>
      </c>
    </row>
    <row r="10" customFormat="false" ht="12.75" hidden="false" customHeight="false" outlineLevel="0" collapsed="false">
      <c r="A10" s="38" t="n">
        <v>39596</v>
      </c>
      <c r="B10" s="40" t="n">
        <v>39630</v>
      </c>
      <c r="C10" s="2" t="s">
        <v>45</v>
      </c>
      <c r="D10" s="29" t="n">
        <v>26</v>
      </c>
      <c r="E10" s="30" t="n">
        <v>5</v>
      </c>
      <c r="F10" s="30" t="n">
        <v>22</v>
      </c>
      <c r="G10" s="30" t="n">
        <v>29</v>
      </c>
      <c r="H10" s="30" t="n">
        <v>26</v>
      </c>
      <c r="I10" s="32" t="n">
        <v>22</v>
      </c>
      <c r="J10" s="32" t="n">
        <v>19</v>
      </c>
      <c r="K10" s="32" t="n">
        <v>19</v>
      </c>
      <c r="L10" s="30" t="n">
        <v>27</v>
      </c>
      <c r="M10" s="30" t="n">
        <v>34</v>
      </c>
      <c r="N10" s="30" t="n">
        <v>25</v>
      </c>
      <c r="O10" s="30" t="n">
        <v>33</v>
      </c>
      <c r="P10" s="30" t="n">
        <v>31</v>
      </c>
      <c r="Q10" s="30" t="n">
        <v>26</v>
      </c>
      <c r="R10" s="30" t="n">
        <v>29</v>
      </c>
      <c r="S10" s="30" t="n">
        <v>15</v>
      </c>
      <c r="T10" s="32" t="n">
        <v>25</v>
      </c>
      <c r="U10" s="32" t="n">
        <v>22</v>
      </c>
      <c r="V10" s="32" t="n">
        <v>24</v>
      </c>
      <c r="W10" s="30" t="n">
        <v>31</v>
      </c>
      <c r="X10" s="30" t="n">
        <v>33</v>
      </c>
      <c r="Y10" s="30" t="n">
        <v>27</v>
      </c>
      <c r="Z10" s="30" t="s">
        <v>39</v>
      </c>
      <c r="AA10" s="30" t="n">
        <v>24</v>
      </c>
      <c r="AB10" s="30" t="s">
        <v>39</v>
      </c>
      <c r="AC10" s="30" t="n">
        <v>18</v>
      </c>
      <c r="AD10" s="30" t="n">
        <v>49</v>
      </c>
      <c r="AE10" s="34" t="n">
        <v>30</v>
      </c>
      <c r="AF10" s="30" t="n">
        <v>33</v>
      </c>
      <c r="AG10" s="30" t="n">
        <v>27</v>
      </c>
      <c r="AH10" s="30" t="n">
        <v>28</v>
      </c>
      <c r="AI10" s="34" t="s">
        <v>39</v>
      </c>
      <c r="AJ10" s="30" t="n">
        <v>15</v>
      </c>
      <c r="AK10" s="30" t="n">
        <v>31</v>
      </c>
      <c r="AL10" s="39" t="n">
        <v>15</v>
      </c>
      <c r="AM10" s="36" t="n">
        <v>17</v>
      </c>
      <c r="AN10" s="30" t="n">
        <v>19</v>
      </c>
      <c r="AO10" s="34" t="n">
        <v>17</v>
      </c>
      <c r="AP10" s="31" t="n">
        <v>26</v>
      </c>
    </row>
    <row r="11" customFormat="false" ht="12.75" hidden="false" customHeight="false" outlineLevel="0" collapsed="false">
      <c r="A11" s="27" t="n">
        <v>39630</v>
      </c>
      <c r="B11" s="28" t="n">
        <v>39659</v>
      </c>
      <c r="C11" s="2" t="s">
        <v>46</v>
      </c>
      <c r="D11" s="29" t="n">
        <v>26</v>
      </c>
      <c r="E11" s="30" t="s">
        <v>39</v>
      </c>
      <c r="F11" s="30" t="n">
        <v>23</v>
      </c>
      <c r="G11" s="30" t="s">
        <v>39</v>
      </c>
      <c r="H11" s="30" t="n">
        <v>27</v>
      </c>
      <c r="I11" s="32" t="n">
        <v>25</v>
      </c>
      <c r="J11" s="32" t="n">
        <v>26</v>
      </c>
      <c r="K11" s="32" t="n">
        <v>24</v>
      </c>
      <c r="L11" s="30" t="n">
        <v>29</v>
      </c>
      <c r="M11" s="30" t="n">
        <v>37</v>
      </c>
      <c r="N11" s="30" t="n">
        <v>27</v>
      </c>
      <c r="O11" s="30" t="n">
        <v>34</v>
      </c>
      <c r="P11" s="30" t="n">
        <v>32</v>
      </c>
      <c r="Q11" s="30" t="n">
        <v>25</v>
      </c>
      <c r="R11" s="30" t="n">
        <v>29</v>
      </c>
      <c r="S11" s="30" t="n">
        <v>26</v>
      </c>
      <c r="T11" s="32" t="n">
        <v>27</v>
      </c>
      <c r="U11" s="32" t="n">
        <v>25</v>
      </c>
      <c r="V11" s="32" t="n">
        <v>28</v>
      </c>
      <c r="W11" s="30" t="n">
        <v>31</v>
      </c>
      <c r="X11" s="30" t="n">
        <v>34</v>
      </c>
      <c r="Y11" s="30" t="n">
        <v>29</v>
      </c>
      <c r="Z11" s="30" t="n">
        <v>25</v>
      </c>
      <c r="AA11" s="30" t="n">
        <v>23</v>
      </c>
      <c r="AB11" s="30" t="s">
        <v>39</v>
      </c>
      <c r="AC11" s="30" t="n">
        <v>21</v>
      </c>
      <c r="AD11" s="30" t="n">
        <v>49</v>
      </c>
      <c r="AE11" s="34" t="n">
        <v>21</v>
      </c>
      <c r="AF11" s="30" t="n">
        <v>33</v>
      </c>
      <c r="AG11" s="34" t="n">
        <v>27</v>
      </c>
      <c r="AH11" s="30" t="n">
        <v>42</v>
      </c>
      <c r="AI11" s="34" t="n">
        <v>27</v>
      </c>
      <c r="AJ11" s="30" t="n">
        <v>20</v>
      </c>
      <c r="AK11" s="30" t="n">
        <v>27</v>
      </c>
      <c r="AL11" s="39" t="n">
        <v>19</v>
      </c>
      <c r="AM11" s="36" t="n">
        <v>21</v>
      </c>
      <c r="AN11" s="30" t="n">
        <v>21</v>
      </c>
      <c r="AO11" s="30" t="n">
        <v>20</v>
      </c>
      <c r="AP11" s="37" t="n">
        <v>28</v>
      </c>
    </row>
    <row r="12" customFormat="false" ht="12.75" hidden="false" customHeight="false" outlineLevel="0" collapsed="false">
      <c r="A12" s="38" t="n">
        <v>39659</v>
      </c>
      <c r="B12" s="28" t="n">
        <v>39694</v>
      </c>
      <c r="C12" s="2" t="s">
        <v>47</v>
      </c>
      <c r="D12" s="29" t="n">
        <v>25</v>
      </c>
      <c r="E12" s="30" t="s">
        <v>39</v>
      </c>
      <c r="F12" s="30" t="n">
        <v>22</v>
      </c>
      <c r="G12" s="30" t="s">
        <v>39</v>
      </c>
      <c r="H12" s="30" t="n">
        <v>27</v>
      </c>
      <c r="I12" s="32" t="n">
        <v>23</v>
      </c>
      <c r="J12" s="32" t="n">
        <v>24</v>
      </c>
      <c r="K12" s="32" t="n">
        <v>22</v>
      </c>
      <c r="L12" s="30" t="s">
        <v>39</v>
      </c>
      <c r="M12" s="30" t="s">
        <v>39</v>
      </c>
      <c r="N12" s="30" t="n">
        <v>20</v>
      </c>
      <c r="O12" s="30" t="n">
        <v>34</v>
      </c>
      <c r="P12" s="30" t="n">
        <v>29</v>
      </c>
      <c r="Q12" s="30" t="n">
        <v>23</v>
      </c>
      <c r="R12" s="30" t="n">
        <v>28</v>
      </c>
      <c r="S12" s="30" t="n">
        <v>21</v>
      </c>
      <c r="T12" s="32" t="n">
        <v>25</v>
      </c>
      <c r="U12" s="32" t="n">
        <v>19</v>
      </c>
      <c r="V12" s="32" t="n">
        <v>18</v>
      </c>
      <c r="W12" s="30" t="n">
        <v>28</v>
      </c>
      <c r="X12" s="30" t="n">
        <v>29</v>
      </c>
      <c r="Y12" s="30" t="n">
        <v>29</v>
      </c>
      <c r="Z12" s="30" t="n">
        <v>18</v>
      </c>
      <c r="AA12" s="30" t="n">
        <v>21</v>
      </c>
      <c r="AB12" s="30" t="s">
        <v>39</v>
      </c>
      <c r="AC12" s="30" t="n">
        <v>18</v>
      </c>
      <c r="AD12" s="30" t="n">
        <v>52</v>
      </c>
      <c r="AE12" s="34" t="n">
        <v>26</v>
      </c>
      <c r="AF12" s="30" t="n">
        <v>27</v>
      </c>
      <c r="AG12" s="30" t="n">
        <v>27</v>
      </c>
      <c r="AH12" s="30" t="n">
        <v>18</v>
      </c>
      <c r="AI12" s="34" t="n">
        <v>35</v>
      </c>
      <c r="AJ12" s="30" t="n">
        <v>17</v>
      </c>
      <c r="AK12" s="30" t="n">
        <v>25</v>
      </c>
      <c r="AL12" s="39" t="n">
        <v>16</v>
      </c>
      <c r="AM12" s="36" t="n">
        <v>18</v>
      </c>
      <c r="AN12" s="30" t="n">
        <v>18</v>
      </c>
      <c r="AO12" s="30" t="n">
        <v>19</v>
      </c>
      <c r="AP12" s="37" t="n">
        <v>25</v>
      </c>
    </row>
    <row r="13" customFormat="false" ht="12.75" hidden="false" customHeight="false" outlineLevel="0" collapsed="false">
      <c r="A13" s="38" t="n">
        <v>39694</v>
      </c>
      <c r="B13" s="28" t="n">
        <v>39722</v>
      </c>
      <c r="C13" s="2" t="s">
        <v>48</v>
      </c>
      <c r="D13" s="29" t="n">
        <v>28</v>
      </c>
      <c r="E13" s="30" t="n">
        <v>21</v>
      </c>
      <c r="F13" s="30" t="n">
        <v>23</v>
      </c>
      <c r="G13" s="30" t="n">
        <v>36</v>
      </c>
      <c r="H13" s="30" t="n">
        <v>34</v>
      </c>
      <c r="I13" s="37" t="n">
        <v>24</v>
      </c>
      <c r="J13" s="37" t="n">
        <v>26</v>
      </c>
      <c r="K13" s="41" t="n">
        <v>25</v>
      </c>
      <c r="L13" s="30" t="n">
        <v>30</v>
      </c>
      <c r="M13" s="30"/>
      <c r="N13" s="30" t="n">
        <v>27</v>
      </c>
      <c r="O13" s="30" t="n">
        <v>36</v>
      </c>
      <c r="P13" s="30" t="n">
        <v>35</v>
      </c>
      <c r="Q13" s="30" t="n">
        <v>28</v>
      </c>
      <c r="R13" s="30" t="n">
        <v>31</v>
      </c>
      <c r="S13" s="30" t="n">
        <v>31</v>
      </c>
      <c r="T13" s="41" t="n">
        <v>35</v>
      </c>
      <c r="U13" s="41" t="n">
        <v>28</v>
      </c>
      <c r="V13" s="41" t="n">
        <v>40</v>
      </c>
      <c r="W13" s="30" t="n">
        <v>34</v>
      </c>
      <c r="X13" s="30" t="n">
        <v>35</v>
      </c>
      <c r="Y13" s="30" t="n">
        <v>32</v>
      </c>
      <c r="Z13" s="30" t="n">
        <v>11</v>
      </c>
      <c r="AA13" s="30" t="n">
        <v>35</v>
      </c>
      <c r="AB13" s="30" t="n">
        <v>30</v>
      </c>
      <c r="AC13" s="30" t="n">
        <v>29</v>
      </c>
      <c r="AD13" s="30" t="n">
        <v>61</v>
      </c>
      <c r="AE13" s="34" t="n">
        <v>32</v>
      </c>
      <c r="AF13" s="30" t="n">
        <v>22</v>
      </c>
      <c r="AG13" s="30" t="n">
        <v>33</v>
      </c>
      <c r="AH13" s="30" t="n">
        <v>26</v>
      </c>
      <c r="AI13" s="34" t="n">
        <v>40</v>
      </c>
      <c r="AJ13" s="30" t="n">
        <v>22</v>
      </c>
      <c r="AK13" s="30" t="n">
        <v>33</v>
      </c>
      <c r="AL13" s="39" t="n">
        <v>19</v>
      </c>
      <c r="AM13" s="36" t="n">
        <v>25</v>
      </c>
      <c r="AN13" s="30" t="n">
        <v>24</v>
      </c>
      <c r="AO13" s="30" t="n">
        <v>25</v>
      </c>
      <c r="AP13" s="37" t="n">
        <v>34</v>
      </c>
    </row>
    <row r="14" customFormat="false" ht="12.75" hidden="false" customHeight="false" outlineLevel="0" collapsed="false">
      <c r="A14" s="38" t="n">
        <v>39722</v>
      </c>
      <c r="B14" s="28" t="n">
        <v>39750</v>
      </c>
      <c r="C14" s="2" t="s">
        <v>49</v>
      </c>
      <c r="D14" s="29" t="n">
        <v>36</v>
      </c>
      <c r="E14" s="30" t="n">
        <v>28</v>
      </c>
      <c r="F14" s="30" t="n">
        <v>28</v>
      </c>
      <c r="G14" s="30" t="n">
        <v>39</v>
      </c>
      <c r="H14" s="30" t="n">
        <v>30</v>
      </c>
      <c r="I14" s="37" t="n">
        <v>30</v>
      </c>
      <c r="J14" s="37" t="n">
        <v>32</v>
      </c>
      <c r="K14" s="41" t="n">
        <v>28</v>
      </c>
      <c r="L14" s="30" t="n">
        <v>33</v>
      </c>
      <c r="M14" s="30" t="n">
        <v>39</v>
      </c>
      <c r="N14" s="30" t="n">
        <v>29</v>
      </c>
      <c r="O14" s="30" t="n">
        <v>42</v>
      </c>
      <c r="P14" s="30" t="n">
        <v>38</v>
      </c>
      <c r="Q14" s="30" t="s">
        <v>39</v>
      </c>
      <c r="R14" s="30" t="n">
        <v>37</v>
      </c>
      <c r="S14" s="30" t="n">
        <v>31</v>
      </c>
      <c r="T14" s="41" t="n">
        <v>33</v>
      </c>
      <c r="U14" s="41" t="n">
        <v>29</v>
      </c>
      <c r="V14" s="41" t="n">
        <v>32</v>
      </c>
      <c r="W14" s="30" t="n">
        <v>40</v>
      </c>
      <c r="X14" s="30" t="n">
        <v>39</v>
      </c>
      <c r="Y14" s="30" t="n">
        <v>35</v>
      </c>
      <c r="Z14" s="30" t="n">
        <v>34</v>
      </c>
      <c r="AA14" s="30" t="n">
        <v>27</v>
      </c>
      <c r="AB14" s="30" t="n">
        <v>33</v>
      </c>
      <c r="AC14" s="30" t="n">
        <v>29</v>
      </c>
      <c r="AD14" s="30" t="n">
        <v>60</v>
      </c>
      <c r="AE14" s="34" t="n">
        <v>33</v>
      </c>
      <c r="AF14" s="30" t="n">
        <v>40</v>
      </c>
      <c r="AG14" s="30" t="n">
        <v>27</v>
      </c>
      <c r="AH14" s="30" t="n">
        <v>27</v>
      </c>
      <c r="AI14" s="34" t="n">
        <v>35</v>
      </c>
      <c r="AJ14" s="30" t="n">
        <v>22</v>
      </c>
      <c r="AK14" s="30" t="n">
        <v>35</v>
      </c>
      <c r="AL14" s="39" t="s">
        <v>39</v>
      </c>
      <c r="AM14" s="36" t="n">
        <v>38</v>
      </c>
      <c r="AN14" s="30" t="n">
        <v>27</v>
      </c>
      <c r="AO14" s="30" t="n">
        <v>32</v>
      </c>
      <c r="AP14" s="37" t="n">
        <v>33</v>
      </c>
    </row>
    <row r="15" customFormat="false" ht="12.75" hidden="false" customHeight="false" outlineLevel="0" collapsed="false">
      <c r="A15" s="38" t="n">
        <v>39750</v>
      </c>
      <c r="B15" s="28" t="n">
        <v>39785</v>
      </c>
      <c r="C15" s="2" t="s">
        <v>50</v>
      </c>
      <c r="D15" s="29" t="n">
        <v>30</v>
      </c>
      <c r="E15" s="30" t="n">
        <v>31</v>
      </c>
      <c r="F15" s="30" t="n">
        <v>29</v>
      </c>
      <c r="G15" s="30" t="n">
        <v>32</v>
      </c>
      <c r="H15" s="30" t="n">
        <v>31</v>
      </c>
      <c r="I15" s="37" t="n">
        <v>27</v>
      </c>
      <c r="J15" s="37" t="n">
        <v>26</v>
      </c>
      <c r="K15" s="41" t="n">
        <v>28</v>
      </c>
      <c r="L15" s="30" t="n">
        <v>31</v>
      </c>
      <c r="M15" s="30" t="n">
        <v>42</v>
      </c>
      <c r="N15" s="30" t="n">
        <v>31</v>
      </c>
      <c r="O15" s="30" t="n">
        <v>44</v>
      </c>
      <c r="P15" s="30" t="n">
        <v>35</v>
      </c>
      <c r="Q15" s="30" t="n">
        <v>33</v>
      </c>
      <c r="R15" s="30" t="n">
        <v>35</v>
      </c>
      <c r="S15" s="30" t="s">
        <v>39</v>
      </c>
      <c r="T15" s="41" t="n">
        <v>43</v>
      </c>
      <c r="U15" s="41" t="n">
        <v>32</v>
      </c>
      <c r="V15" s="41" t="n">
        <v>35</v>
      </c>
      <c r="W15" s="30" t="n">
        <v>37</v>
      </c>
      <c r="X15" s="30" t="n">
        <v>41</v>
      </c>
      <c r="Y15" s="30" t="n">
        <v>38</v>
      </c>
      <c r="Z15" s="30" t="s">
        <v>39</v>
      </c>
      <c r="AA15" s="30" t="n">
        <v>33</v>
      </c>
      <c r="AB15" s="30" t="n">
        <v>27</v>
      </c>
      <c r="AC15" s="30" t="s">
        <v>39</v>
      </c>
      <c r="AD15" s="30" t="n">
        <v>49</v>
      </c>
      <c r="AE15" s="34" t="n">
        <v>29</v>
      </c>
      <c r="AF15" s="30" t="n">
        <v>35</v>
      </c>
      <c r="AG15" s="30" t="n">
        <v>23</v>
      </c>
      <c r="AH15" s="30" t="n">
        <v>36</v>
      </c>
      <c r="AI15" s="34" t="n">
        <v>45</v>
      </c>
      <c r="AJ15" s="30" t="n">
        <v>1</v>
      </c>
      <c r="AK15" s="30" t="s">
        <v>39</v>
      </c>
      <c r="AL15" s="39" t="n">
        <v>26</v>
      </c>
      <c r="AM15" s="36" t="n">
        <v>18</v>
      </c>
      <c r="AN15" s="30" t="n">
        <v>27</v>
      </c>
      <c r="AO15" s="30" t="n">
        <v>32</v>
      </c>
      <c r="AP15" s="30" t="s">
        <v>39</v>
      </c>
    </row>
    <row r="16" customFormat="false" ht="13.5" hidden="false" customHeight="false" outlineLevel="0" collapsed="false">
      <c r="A16" s="42" t="n">
        <v>39785</v>
      </c>
      <c r="B16" s="43" t="n">
        <v>39820</v>
      </c>
      <c r="C16" s="2" t="s">
        <v>51</v>
      </c>
      <c r="D16" s="44" t="n">
        <v>35</v>
      </c>
      <c r="E16" s="45" t="n">
        <v>40</v>
      </c>
      <c r="F16" s="30" t="s">
        <v>39</v>
      </c>
      <c r="G16" s="45" t="n">
        <v>43</v>
      </c>
      <c r="H16" s="30" t="s">
        <v>39</v>
      </c>
      <c r="I16" s="46" t="n">
        <v>32</v>
      </c>
      <c r="J16" s="46" t="n">
        <v>34</v>
      </c>
      <c r="K16" s="47" t="n">
        <v>37</v>
      </c>
      <c r="L16" s="45" t="n">
        <v>40</v>
      </c>
      <c r="M16" s="45" t="n">
        <v>43</v>
      </c>
      <c r="N16" s="45" t="n">
        <v>38</v>
      </c>
      <c r="O16" s="45" t="n">
        <v>46</v>
      </c>
      <c r="P16" s="45" t="n">
        <v>39</v>
      </c>
      <c r="Q16" s="30" t="s">
        <v>39</v>
      </c>
      <c r="R16" s="45" t="n">
        <v>42</v>
      </c>
      <c r="S16" s="45" t="n">
        <v>37</v>
      </c>
      <c r="T16" s="47" t="n">
        <v>46</v>
      </c>
      <c r="U16" s="47" t="n">
        <v>35</v>
      </c>
      <c r="V16" s="47" t="n">
        <v>38</v>
      </c>
      <c r="W16" s="45" t="n">
        <v>38</v>
      </c>
      <c r="X16" s="45" t="n">
        <v>45</v>
      </c>
      <c r="Y16" s="45" t="n">
        <v>42</v>
      </c>
      <c r="Z16" s="45" t="n">
        <v>37</v>
      </c>
      <c r="AA16" s="45" t="n">
        <v>33</v>
      </c>
      <c r="AB16" s="45" t="n">
        <v>36</v>
      </c>
      <c r="AC16" s="45" t="n">
        <v>36</v>
      </c>
      <c r="AD16" s="45" t="n">
        <v>54</v>
      </c>
      <c r="AE16" s="48" t="n">
        <v>35</v>
      </c>
      <c r="AF16" s="45" t="n">
        <v>40</v>
      </c>
      <c r="AG16" s="45" t="n">
        <v>38</v>
      </c>
      <c r="AH16" s="45" t="n">
        <v>33</v>
      </c>
      <c r="AI16" s="48" t="n">
        <v>41</v>
      </c>
      <c r="AJ16" s="45" t="n">
        <v>28</v>
      </c>
      <c r="AK16" s="45" t="n">
        <v>38</v>
      </c>
      <c r="AL16" s="49" t="n">
        <v>24</v>
      </c>
      <c r="AM16" s="50" t="n">
        <v>33</v>
      </c>
      <c r="AN16" s="45" t="n">
        <v>37</v>
      </c>
      <c r="AO16" s="45" t="n">
        <v>35</v>
      </c>
      <c r="AP16" s="46" t="n">
        <v>33</v>
      </c>
    </row>
    <row r="17" customFormat="false" ht="13.5" hidden="false" customHeight="false" outlineLevel="0" collapsed="false">
      <c r="C17" s="51" t="s">
        <v>52</v>
      </c>
      <c r="D17" s="52" t="n">
        <f aca="false">AVERAGE(D5:D16)</f>
        <v>30.5</v>
      </c>
      <c r="E17" s="53" t="n">
        <f aca="false">AVERAGE(E5:E16)</f>
        <v>28.25</v>
      </c>
      <c r="F17" s="54" t="n">
        <f aca="false">AVERAGE(F5:F16)</f>
        <v>27</v>
      </c>
      <c r="G17" s="55" t="n">
        <f aca="false">AVERAGE(G5:G16)</f>
        <v>34.625</v>
      </c>
      <c r="H17" s="54" t="n">
        <f aca="false">AVERAGE(H5:H16)</f>
        <v>33.1818181818182</v>
      </c>
      <c r="I17" s="56" t="n">
        <f aca="false">AVERAGE(I5:I16)</f>
        <v>26.5454545454545</v>
      </c>
      <c r="J17" s="57" t="n">
        <f aca="false">AVERAGE(J5:J16)</f>
        <v>27.5454545454545</v>
      </c>
      <c r="K17" s="57" t="n">
        <f aca="false">AVERAGE(K5:K16)</f>
        <v>27.3333333333333</v>
      </c>
      <c r="L17" s="57" t="n">
        <f aca="false">AVERAGE(L5:L16)</f>
        <v>31.6666666666667</v>
      </c>
      <c r="M17" s="57" t="n">
        <f aca="false">AVERAGE(M5:M16)</f>
        <v>38.125</v>
      </c>
      <c r="N17" s="57" t="n">
        <f aca="false">AVERAGE(N5:N16)</f>
        <v>30.3333333333333</v>
      </c>
      <c r="O17" s="57" t="n">
        <f aca="false">AVERAGE(O5:O16)</f>
        <v>38.2727272727273</v>
      </c>
      <c r="P17" s="53" t="n">
        <f aca="false">AVERAGE(P5:P16)</f>
        <v>35.75</v>
      </c>
      <c r="Q17" s="54" t="n">
        <f aca="false">AVERAGE(Q5:Q16)</f>
        <v>27</v>
      </c>
      <c r="R17" s="56" t="n">
        <f aca="false">AVERAGE(R5:R16)</f>
        <v>34.0833333333333</v>
      </c>
      <c r="S17" s="57" t="n">
        <f aca="false">AVERAGE(S5:S16)</f>
        <v>30.1111111111111</v>
      </c>
      <c r="T17" s="57" t="n">
        <f aca="false">AVERAGE(T5:T16)</f>
        <v>37.4166666666667</v>
      </c>
      <c r="U17" s="57" t="n">
        <f aca="false">AVERAGE(U5:U16)</f>
        <v>31.5</v>
      </c>
      <c r="V17" s="57" t="n">
        <f aca="false">AVERAGE(V5:V16)</f>
        <v>33.1666666666667</v>
      </c>
      <c r="W17" s="57" t="n">
        <f aca="false">AVERAGE(W5:W16)</f>
        <v>34.9166666666667</v>
      </c>
      <c r="X17" s="57" t="n">
        <f aca="false">AVERAGE(X5:X16)</f>
        <v>37.2727272727273</v>
      </c>
      <c r="Y17" s="57" t="n">
        <f aca="false">AVERAGE(Y5:Y16)</f>
        <v>34.1818181818182</v>
      </c>
      <c r="Z17" s="57" t="n">
        <f aca="false">AVERAGE(Z5:Z16)</f>
        <v>31.1111111111111</v>
      </c>
      <c r="AA17" s="57" t="n">
        <f aca="false">AVERAGE(AA5:AA16)</f>
        <v>32.25</v>
      </c>
      <c r="AB17" s="57" t="n">
        <f aca="false">AVERAGE(AB5:AB16)</f>
        <v>31.5</v>
      </c>
      <c r="AC17" s="57" t="n">
        <f aca="false">AVERAGE(AC5:AC16)</f>
        <v>27.3636363636364</v>
      </c>
      <c r="AD17" s="57" t="n">
        <f aca="false">AVERAGE(AD5:AD16)</f>
        <v>52.6666666666667</v>
      </c>
      <c r="AE17" s="57" t="n">
        <f aca="false">AVERAGE(AE5:AE16)</f>
        <v>30</v>
      </c>
      <c r="AF17" s="57" t="n">
        <f aca="false">AVERAGE(AF5:AF16)</f>
        <v>33.4545454545455</v>
      </c>
      <c r="AG17" s="57" t="n">
        <f aca="false">AVERAGE(AG5:AG16)</f>
        <v>30.8333333333333</v>
      </c>
      <c r="AH17" s="57" t="n">
        <f aca="false">AVERAGE(AH5:AH16)</f>
        <v>33.8333333333333</v>
      </c>
      <c r="AI17" s="57" t="n">
        <f aca="false">AVERAGE(AI5:AI16)</f>
        <v>41.0909090909091</v>
      </c>
      <c r="AJ17" s="57" t="n">
        <f aca="false">AVERAGE(AJ5:AJ16)</f>
        <v>20.0833333333333</v>
      </c>
      <c r="AK17" s="57" t="n">
        <f aca="false">AVERAGE(AK5:AK16)</f>
        <v>32.7</v>
      </c>
      <c r="AL17" s="58" t="n">
        <f aca="false">AVERAGE(AL5:AL16)</f>
        <v>21.9090909090909</v>
      </c>
      <c r="AM17" s="56" t="n">
        <f aca="false">AVERAGE(AM5:AM16)</f>
        <v>25.5</v>
      </c>
      <c r="AN17" s="57" t="n">
        <f aca="false">AVERAGE(AN5:AN16)</f>
        <v>25.3636363636364</v>
      </c>
      <c r="AO17" s="57" t="n">
        <f aca="false">AVERAGE(AO5:AO16)</f>
        <v>27.4166666666667</v>
      </c>
      <c r="AP17" s="57" t="n">
        <f aca="false">AVERAGE(AP5:AP16)</f>
        <v>32.7272727272727</v>
      </c>
    </row>
    <row r="18" customFormat="false" ht="34.5" hidden="false" customHeight="false" outlineLevel="0" collapsed="false">
      <c r="A18" s="59" t="s">
        <v>53</v>
      </c>
      <c r="C18" s="60" t="s">
        <v>54</v>
      </c>
      <c r="D18" s="61" t="n">
        <v>40</v>
      </c>
      <c r="E18" s="62" t="n">
        <v>40</v>
      </c>
      <c r="F18" s="62" t="n">
        <v>40</v>
      </c>
      <c r="G18" s="62" t="n">
        <v>40</v>
      </c>
      <c r="H18" s="62" t="n">
        <v>40</v>
      </c>
      <c r="I18" s="62" t="n">
        <v>40</v>
      </c>
      <c r="J18" s="62" t="n">
        <v>40</v>
      </c>
      <c r="K18" s="62" t="n">
        <v>40</v>
      </c>
      <c r="L18" s="62" t="n">
        <v>40</v>
      </c>
      <c r="M18" s="62" t="n">
        <v>40</v>
      </c>
      <c r="N18" s="62" t="n">
        <v>40</v>
      </c>
      <c r="O18" s="62" t="n">
        <v>40</v>
      </c>
      <c r="P18" s="62" t="n">
        <v>40</v>
      </c>
      <c r="Q18" s="62" t="n">
        <v>40</v>
      </c>
      <c r="R18" s="62" t="n">
        <v>40</v>
      </c>
      <c r="S18" s="62" t="n">
        <v>40</v>
      </c>
      <c r="T18" s="62" t="n">
        <v>40</v>
      </c>
      <c r="U18" s="62" t="n">
        <v>40</v>
      </c>
      <c r="V18" s="62" t="n">
        <v>40</v>
      </c>
      <c r="W18" s="62" t="n">
        <v>40</v>
      </c>
      <c r="X18" s="62" t="n">
        <v>40</v>
      </c>
      <c r="Y18" s="62" t="n">
        <v>40</v>
      </c>
      <c r="Z18" s="62" t="n">
        <v>40</v>
      </c>
      <c r="AA18" s="62" t="n">
        <v>40</v>
      </c>
      <c r="AB18" s="62" t="n">
        <v>40</v>
      </c>
      <c r="AC18" s="62" t="n">
        <v>40</v>
      </c>
      <c r="AD18" s="62" t="n">
        <v>40</v>
      </c>
      <c r="AE18" s="62" t="n">
        <v>40</v>
      </c>
      <c r="AF18" s="62" t="n">
        <v>40</v>
      </c>
      <c r="AG18" s="62" t="n">
        <v>40</v>
      </c>
      <c r="AH18" s="62" t="n">
        <v>40</v>
      </c>
      <c r="AI18" s="62" t="n">
        <v>40</v>
      </c>
      <c r="AJ18" s="62" t="n">
        <v>40</v>
      </c>
      <c r="AK18" s="62" t="n">
        <v>40</v>
      </c>
      <c r="AL18" s="62" t="n">
        <v>40</v>
      </c>
      <c r="AM18" s="62" t="n">
        <v>40</v>
      </c>
      <c r="AN18" s="62" t="n">
        <v>40</v>
      </c>
      <c r="AO18" s="62" t="n">
        <v>40</v>
      </c>
      <c r="AP18" s="62" t="n">
        <v>40</v>
      </c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</row>
    <row r="19" customFormat="false" ht="25.5" hidden="false" customHeight="false" outlineLevel="0" collapsed="false">
      <c r="C19" s="64" t="s">
        <v>55</v>
      </c>
      <c r="D19" s="65" t="n">
        <v>0.9</v>
      </c>
      <c r="E19" s="65" t="n">
        <v>0.9</v>
      </c>
      <c r="F19" s="65" t="n">
        <v>0.9</v>
      </c>
      <c r="G19" s="65" t="n">
        <v>0.9</v>
      </c>
      <c r="H19" s="65" t="n">
        <v>0.9</v>
      </c>
      <c r="I19" s="65" t="n">
        <v>0.9</v>
      </c>
      <c r="J19" s="65" t="n">
        <v>0.9</v>
      </c>
      <c r="K19" s="65" t="n">
        <v>0.9</v>
      </c>
      <c r="L19" s="65" t="n">
        <v>0.9</v>
      </c>
      <c r="M19" s="65" t="n">
        <v>0.9</v>
      </c>
      <c r="N19" s="65" t="n">
        <v>0.9</v>
      </c>
      <c r="O19" s="65" t="n">
        <v>0.9</v>
      </c>
      <c r="P19" s="65" t="n">
        <v>0.9</v>
      </c>
      <c r="Q19" s="65" t="n">
        <v>0.9</v>
      </c>
      <c r="R19" s="65" t="n">
        <v>0.9</v>
      </c>
      <c r="S19" s="65" t="n">
        <v>0.9</v>
      </c>
      <c r="T19" s="65" t="n">
        <v>0.9</v>
      </c>
      <c r="U19" s="65" t="n">
        <v>0.9</v>
      </c>
      <c r="V19" s="65" t="n">
        <v>0.9</v>
      </c>
      <c r="W19" s="65" t="n">
        <v>0.9</v>
      </c>
      <c r="X19" s="65" t="n">
        <v>0.9</v>
      </c>
      <c r="Y19" s="65" t="n">
        <v>0.9</v>
      </c>
      <c r="Z19" s="65" t="n">
        <v>0.9</v>
      </c>
      <c r="AA19" s="65" t="n">
        <v>0.9</v>
      </c>
      <c r="AB19" s="65" t="n">
        <v>0.9</v>
      </c>
      <c r="AC19" s="65" t="n">
        <v>0.9</v>
      </c>
      <c r="AD19" s="65" t="n">
        <v>0.9</v>
      </c>
      <c r="AE19" s="65" t="n">
        <v>0.9</v>
      </c>
      <c r="AF19" s="65" t="n">
        <v>0.9</v>
      </c>
      <c r="AG19" s="65" t="n">
        <v>0.9</v>
      </c>
      <c r="AH19" s="65" t="n">
        <v>0.9</v>
      </c>
      <c r="AI19" s="65" t="n">
        <v>0.9</v>
      </c>
      <c r="AJ19" s="65" t="n">
        <v>0.9</v>
      </c>
      <c r="AK19" s="65" t="n">
        <v>0.9</v>
      </c>
      <c r="AL19" s="65" t="n">
        <v>0.9</v>
      </c>
      <c r="AM19" s="65" t="n">
        <v>0.9</v>
      </c>
      <c r="AN19" s="65" t="n">
        <v>0.9</v>
      </c>
      <c r="AO19" s="65" t="n">
        <v>0.9</v>
      </c>
      <c r="AP19" s="65" t="n">
        <v>0.9</v>
      </c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</row>
    <row r="20" s="66" customFormat="true" ht="42" hidden="false" customHeight="true" outlineLevel="0" collapsed="false">
      <c r="C20" s="67" t="s">
        <v>56</v>
      </c>
      <c r="D20" s="52" t="n">
        <f aca="false">D17*0.9</f>
        <v>27.45</v>
      </c>
      <c r="E20" s="52" t="n">
        <f aca="false">E17*0.9</f>
        <v>25.425</v>
      </c>
      <c r="F20" s="52" t="n">
        <f aca="false">F17*0.9</f>
        <v>24.3</v>
      </c>
      <c r="G20" s="52" t="n">
        <f aca="false">G17*0.9</f>
        <v>31.1625</v>
      </c>
      <c r="H20" s="52" t="n">
        <f aca="false">H17*0.9</f>
        <v>29.8636363636364</v>
      </c>
      <c r="I20" s="52" t="n">
        <f aca="false">I17*0.9</f>
        <v>23.8909090909091</v>
      </c>
      <c r="J20" s="52" t="n">
        <f aca="false">J17*0.9</f>
        <v>24.7909090909091</v>
      </c>
      <c r="K20" s="52" t="n">
        <f aca="false">K17*0.9</f>
        <v>24.6</v>
      </c>
      <c r="L20" s="52" t="n">
        <f aca="false">L17*0.9</f>
        <v>28.5</v>
      </c>
      <c r="M20" s="52" t="n">
        <f aca="false">M17*0.9</f>
        <v>34.3125</v>
      </c>
      <c r="N20" s="52" t="n">
        <f aca="false">N17*0.9</f>
        <v>27.3</v>
      </c>
      <c r="O20" s="52" t="n">
        <f aca="false">O17*0.9</f>
        <v>34.4454545454545</v>
      </c>
      <c r="P20" s="52" t="n">
        <f aca="false">P17*0.9</f>
        <v>32.175</v>
      </c>
      <c r="Q20" s="52" t="n">
        <f aca="false">Q17*0.9</f>
        <v>24.3</v>
      </c>
      <c r="R20" s="52" t="n">
        <f aca="false">R17*0.9</f>
        <v>30.675</v>
      </c>
      <c r="S20" s="52" t="n">
        <f aca="false">S17*0.9</f>
        <v>27.1</v>
      </c>
      <c r="T20" s="52" t="n">
        <f aca="false">T17*0.9</f>
        <v>33.675</v>
      </c>
      <c r="U20" s="52" t="n">
        <f aca="false">U17*0.9</f>
        <v>28.35</v>
      </c>
      <c r="V20" s="52" t="n">
        <f aca="false">V17*0.9</f>
        <v>29.85</v>
      </c>
      <c r="W20" s="52" t="n">
        <f aca="false">W17*0.9</f>
        <v>31.425</v>
      </c>
      <c r="X20" s="52" t="n">
        <f aca="false">X17*0.9</f>
        <v>33.5454545454546</v>
      </c>
      <c r="Y20" s="52" t="n">
        <f aca="false">Y17*0.9</f>
        <v>30.7636363636364</v>
      </c>
      <c r="Z20" s="52" t="n">
        <f aca="false">Z17*0.9</f>
        <v>28</v>
      </c>
      <c r="AA20" s="52" t="n">
        <f aca="false">AA17*0.9</f>
        <v>29.025</v>
      </c>
      <c r="AB20" s="52" t="n">
        <f aca="false">AB17*0.9</f>
        <v>28.35</v>
      </c>
      <c r="AC20" s="52" t="n">
        <f aca="false">AC17*0.9</f>
        <v>24.6272727272727</v>
      </c>
      <c r="AD20" s="52" t="n">
        <f aca="false">AD17*0.9</f>
        <v>47.4</v>
      </c>
      <c r="AE20" s="52" t="n">
        <f aca="false">AE17*0.9</f>
        <v>27</v>
      </c>
      <c r="AF20" s="52" t="n">
        <f aca="false">AF17*0.9</f>
        <v>30.1090909090909</v>
      </c>
      <c r="AG20" s="52" t="n">
        <f aca="false">AG17*0.9</f>
        <v>27.75</v>
      </c>
      <c r="AH20" s="52" t="n">
        <f aca="false">AH17*0.9</f>
        <v>30.45</v>
      </c>
      <c r="AI20" s="52" t="n">
        <f aca="false">AI17*0.9</f>
        <v>36.9818181818182</v>
      </c>
      <c r="AJ20" s="52" t="n">
        <f aca="false">AJ17*0.9</f>
        <v>18.075</v>
      </c>
      <c r="AK20" s="52" t="n">
        <f aca="false">AK17*0.9</f>
        <v>29.43</v>
      </c>
      <c r="AL20" s="52" t="n">
        <f aca="false">AL17*0.9</f>
        <v>19.7181818181818</v>
      </c>
      <c r="AM20" s="52" t="n">
        <f aca="false">AM17*0.9</f>
        <v>22.95</v>
      </c>
      <c r="AN20" s="52" t="n">
        <f aca="false">AN17*0.9</f>
        <v>22.8272727272727</v>
      </c>
      <c r="AO20" s="52" t="n">
        <f aca="false">AO17*0.9</f>
        <v>24.675</v>
      </c>
      <c r="AP20" s="52" t="n">
        <f aca="false">AP17*0.9</f>
        <v>29.4545454545455</v>
      </c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</row>
    <row r="21" customFormat="false" ht="12.75" hidden="false" customHeight="false" outlineLevel="0" collapsed="false">
      <c r="C21" s="0" t="s">
        <v>57</v>
      </c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</row>
    <row r="22" customFormat="false" ht="12.75" hidden="false" customHeight="false" outlineLevel="0" collapsed="false">
      <c r="C22" s="0" t="s">
        <v>58</v>
      </c>
    </row>
    <row r="23" customFormat="false" ht="12.75" hidden="false" customHeight="false" outlineLevel="0" collapsed="false">
      <c r="C23" s="69"/>
      <c r="D23" s="0" t="s">
        <v>59</v>
      </c>
    </row>
    <row r="24" customFormat="false" ht="12.75" hidden="false" customHeight="false" outlineLevel="0" collapsed="false">
      <c r="C24" s="70"/>
      <c r="D24" s="0" t="s">
        <v>60</v>
      </c>
    </row>
    <row r="25" customFormat="false" ht="12.75" hidden="false" customHeight="false" outlineLevel="0" collapsed="false">
      <c r="C25" s="71"/>
      <c r="D25" s="0" t="s">
        <v>61</v>
      </c>
    </row>
    <row r="28" customFormat="false" ht="12.75" hidden="true" customHeight="false" outlineLevel="0" collapsed="false"/>
    <row r="29" customFormat="false" ht="12.75" hidden="true" customHeight="false" outlineLevel="0" collapsed="false">
      <c r="C29" s="72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false" customHeight="false" outlineLevel="0" collapsed="false">
      <c r="C33" s="73"/>
    </row>
    <row r="34" customFormat="false" ht="12.75" hidden="false" customHeight="false" outlineLevel="0" collapsed="false">
      <c r="C34" s="73"/>
    </row>
    <row r="35" customFormat="false" ht="12.75" hidden="false" customHeight="false" outlineLevel="0" collapsed="false">
      <c r="C35" s="74"/>
      <c r="D35" s="75"/>
    </row>
    <row r="36" customFormat="false" ht="12.75" hidden="false" customHeight="false" outlineLevel="0" collapsed="false">
      <c r="C36" s="74"/>
      <c r="D36" s="75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C37" s="74"/>
      <c r="D37" s="75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C38" s="74"/>
      <c r="D38" s="75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C39" s="74"/>
      <c r="D39" s="75"/>
      <c r="W39" s="1"/>
      <c r="X39" s="76"/>
      <c r="Y39" s="1"/>
      <c r="Z39" s="1"/>
      <c r="AA39" s="76"/>
      <c r="AB39" s="1"/>
    </row>
    <row r="40" customFormat="false" ht="12.75" hidden="false" customHeight="false" outlineLevel="0" collapsed="false">
      <c r="C40" s="75"/>
      <c r="D40" s="75"/>
      <c r="W40" s="1"/>
      <c r="X40" s="76"/>
      <c r="Y40" s="1"/>
      <c r="Z40" s="1"/>
      <c r="AA40" s="76"/>
      <c r="AB40" s="1"/>
    </row>
    <row r="41" customFormat="false" ht="12.75" hidden="false" customHeight="false" outlineLevel="0" collapsed="false">
      <c r="C41" s="75"/>
      <c r="D41" s="75"/>
      <c r="W41" s="1"/>
      <c r="X41" s="77"/>
      <c r="Y41" s="1"/>
      <c r="Z41" s="1"/>
      <c r="AA41" s="78"/>
      <c r="AB41" s="1"/>
    </row>
    <row r="42" customFormat="false" ht="12.75" hidden="false" customHeight="false" outlineLevel="0" collapsed="false">
      <c r="C42" s="75"/>
      <c r="D42" s="75"/>
      <c r="W42" s="1"/>
      <c r="X42" s="79"/>
      <c r="Y42" s="1"/>
      <c r="Z42" s="1"/>
      <c r="AA42" s="2"/>
      <c r="AB42" s="1"/>
    </row>
    <row r="43" customFormat="false" ht="12.75" hidden="false" customHeight="false" outlineLevel="0" collapsed="false">
      <c r="C43" s="75"/>
      <c r="D43" s="75"/>
      <c r="W43" s="1"/>
      <c r="X43" s="79"/>
      <c r="Y43" s="1"/>
      <c r="Z43" s="1"/>
      <c r="AA43" s="2"/>
      <c r="AB43" s="1"/>
    </row>
    <row r="44" customFormat="false" ht="12.75" hidden="false" customHeight="false" outlineLevel="0" collapsed="false">
      <c r="C44" s="75"/>
      <c r="D44" s="75"/>
      <c r="W44" s="1"/>
      <c r="X44" s="79"/>
      <c r="Y44" s="1"/>
      <c r="Z44" s="1"/>
      <c r="AA44" s="2"/>
      <c r="AB44" s="1"/>
    </row>
    <row r="45" customFormat="false" ht="12.75" hidden="false" customHeight="false" outlineLevel="0" collapsed="false">
      <c r="C45" s="75"/>
      <c r="D45" s="75"/>
      <c r="W45" s="1"/>
      <c r="X45" s="79"/>
      <c r="Y45" s="1"/>
      <c r="Z45" s="1"/>
      <c r="AA45" s="2"/>
      <c r="AB45" s="1"/>
    </row>
    <row r="46" customFormat="false" ht="12.75" hidden="false" customHeight="false" outlineLevel="0" collapsed="false">
      <c r="C46" s="80"/>
      <c r="W46" s="1"/>
      <c r="X46" s="79"/>
      <c r="Y46" s="1"/>
      <c r="Z46" s="1"/>
      <c r="AA46" s="2"/>
      <c r="AB46" s="1"/>
    </row>
    <row r="47" customFormat="false" ht="12.75" hidden="false" customHeight="false" outlineLevel="0" collapsed="false">
      <c r="C47" s="81"/>
      <c r="D47" s="81"/>
      <c r="E47" s="1"/>
      <c r="F47" s="1"/>
      <c r="G47" s="82"/>
      <c r="W47" s="1"/>
      <c r="X47" s="79"/>
      <c r="Y47" s="1"/>
      <c r="Z47" s="1"/>
      <c r="AA47" s="2"/>
      <c r="AB47" s="1"/>
    </row>
    <row r="48" customFormat="false" ht="12.75" hidden="false" customHeight="false" outlineLevel="0" collapsed="false">
      <c r="C48" s="81"/>
      <c r="D48" s="81"/>
      <c r="E48" s="1"/>
      <c r="F48" s="1"/>
      <c r="G48" s="82"/>
      <c r="W48" s="1"/>
      <c r="X48" s="79"/>
      <c r="Y48" s="1"/>
      <c r="Z48" s="1"/>
      <c r="AA48" s="2"/>
      <c r="AB48" s="1"/>
    </row>
    <row r="49" customFormat="false" ht="12.75" hidden="false" customHeight="false" outlineLevel="0" collapsed="false">
      <c r="C49" s="81"/>
      <c r="D49" s="81"/>
      <c r="E49" s="1"/>
      <c r="F49" s="1"/>
      <c r="G49" s="82"/>
      <c r="W49" s="1"/>
      <c r="X49" s="79"/>
      <c r="Y49" s="1"/>
      <c r="Z49" s="1"/>
      <c r="AA49" s="2"/>
      <c r="AB49" s="1"/>
    </row>
    <row r="50" customFormat="false" ht="12.75" hidden="false" customHeight="false" outlineLevel="0" collapsed="false">
      <c r="C50" s="81"/>
      <c r="D50" s="81"/>
      <c r="E50" s="1"/>
      <c r="F50" s="1"/>
      <c r="G50" s="82"/>
      <c r="W50" s="1"/>
      <c r="X50" s="79"/>
      <c r="Y50" s="1"/>
      <c r="Z50" s="1"/>
      <c r="AA50" s="2"/>
      <c r="AB50" s="1"/>
    </row>
    <row r="51" customFormat="false" ht="12.75" hidden="false" customHeight="false" outlineLevel="0" collapsed="false">
      <c r="C51" s="81"/>
      <c r="D51" s="81"/>
      <c r="E51" s="1"/>
      <c r="F51" s="1"/>
      <c r="G51" s="82"/>
      <c r="W51" s="1"/>
      <c r="X51" s="79"/>
      <c r="Y51" s="1"/>
      <c r="Z51" s="1"/>
      <c r="AA51" s="2"/>
      <c r="AB51" s="1"/>
    </row>
    <row r="52" customFormat="false" ht="12.75" hidden="false" customHeight="false" outlineLevel="0" collapsed="false">
      <c r="C52" s="81"/>
      <c r="D52" s="81"/>
      <c r="E52" s="1"/>
      <c r="F52" s="1"/>
      <c r="G52" s="82"/>
      <c r="W52" s="1"/>
      <c r="X52" s="79"/>
      <c r="Y52" s="1"/>
      <c r="Z52" s="1"/>
      <c r="AA52" s="2"/>
      <c r="AB52" s="1"/>
    </row>
    <row r="53" customFormat="false" ht="12.75" hidden="false" customHeight="false" outlineLevel="0" collapsed="false">
      <c r="C53" s="81"/>
      <c r="D53" s="81"/>
      <c r="E53" s="1"/>
      <c r="F53" s="1"/>
      <c r="G53" s="82"/>
      <c r="W53" s="1"/>
      <c r="X53" s="79"/>
      <c r="Y53" s="1"/>
      <c r="Z53" s="1"/>
      <c r="AA53" s="2"/>
      <c r="AB53" s="1"/>
    </row>
    <row r="54" customFormat="false" ht="12.75" hidden="false" customHeight="false" outlineLevel="0" collapsed="false">
      <c r="C54" s="81"/>
      <c r="D54" s="81"/>
      <c r="E54" s="1"/>
      <c r="F54" s="1"/>
      <c r="G54" s="82"/>
      <c r="W54" s="1"/>
      <c r="X54" s="83"/>
      <c r="Y54" s="1"/>
      <c r="Z54" s="1"/>
      <c r="AA54" s="83"/>
      <c r="AB54" s="1"/>
    </row>
    <row r="55" customFormat="false" ht="12.75" hidden="false" customHeight="false" outlineLevel="0" collapsed="false">
      <c r="C55" s="81"/>
      <c r="D55" s="81"/>
      <c r="E55" s="1"/>
      <c r="F55" s="1"/>
      <c r="G55" s="82"/>
      <c r="W55" s="1"/>
      <c r="X55" s="79"/>
      <c r="Y55" s="1"/>
      <c r="Z55" s="1"/>
      <c r="AA55" s="79"/>
      <c r="AB55" s="1"/>
    </row>
    <row r="56" customFormat="false" ht="12.75" hidden="false" customHeight="false" outlineLevel="0" collapsed="false">
      <c r="C56" s="81"/>
      <c r="D56" s="81"/>
      <c r="E56" s="1"/>
      <c r="F56" s="1"/>
      <c r="G56" s="82"/>
      <c r="W56" s="1"/>
      <c r="X56" s="84"/>
      <c r="Y56" s="1"/>
      <c r="Z56" s="1"/>
      <c r="AA56" s="84"/>
      <c r="AB56" s="1"/>
    </row>
    <row r="57" customFormat="false" ht="12.75" hidden="false" customHeight="false" outlineLevel="0" collapsed="false">
      <c r="C57" s="81"/>
      <c r="D57" s="81"/>
      <c r="E57" s="1"/>
      <c r="F57" s="1"/>
      <c r="G57" s="82"/>
      <c r="W57" s="1"/>
      <c r="X57" s="83"/>
      <c r="Y57" s="1"/>
      <c r="Z57" s="1"/>
      <c r="AA57" s="83"/>
      <c r="AB57" s="1"/>
    </row>
    <row r="58" customFormat="false" ht="12.75" hidden="false" customHeight="false" outlineLevel="0" collapsed="false">
      <c r="C58" s="81"/>
      <c r="D58" s="81"/>
      <c r="E58" s="1"/>
      <c r="F58" s="1"/>
      <c r="G58" s="82"/>
      <c r="W58" s="1"/>
      <c r="X58" s="1"/>
      <c r="Y58" s="1"/>
      <c r="Z58" s="1"/>
      <c r="AA58" s="1"/>
      <c r="AB58" s="1"/>
    </row>
    <row r="59" customFormat="false" ht="12.75" hidden="false" customHeight="false" outlineLevel="0" collapsed="false">
      <c r="W59" s="1"/>
      <c r="X59" s="1"/>
      <c r="Y59" s="1"/>
      <c r="Z59" s="1"/>
      <c r="AA59" s="1"/>
      <c r="AB59" s="1"/>
    </row>
    <row r="60" customFormat="false" ht="12.75" hidden="false" customHeight="false" outlineLevel="0" collapsed="false">
      <c r="W60" s="1"/>
      <c r="X60" s="1"/>
      <c r="Y60" s="1"/>
      <c r="Z60" s="1"/>
      <c r="AA60" s="1"/>
      <c r="AB60" s="1"/>
    </row>
    <row r="61" customFormat="false" ht="12.75" hidden="false" customHeight="false" outlineLevel="0" collapsed="false">
      <c r="W61" s="1"/>
      <c r="X61" s="1"/>
      <c r="Y61" s="1"/>
      <c r="Z61" s="1"/>
      <c r="AA61" s="1"/>
      <c r="AB61" s="1"/>
    </row>
    <row r="62" customFormat="false" ht="12.75" hidden="false" customHeight="false" outlineLevel="0" collapsed="false">
      <c r="W62" s="1"/>
      <c r="X62" s="1"/>
      <c r="Y62" s="1"/>
      <c r="Z62" s="1"/>
      <c r="AA62" s="1"/>
      <c r="AB62" s="1"/>
    </row>
    <row r="63" customFormat="false" ht="12.75" hidden="false" customHeight="false" outlineLevel="0" collapsed="false"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W64" s="1"/>
      <c r="X64" s="1"/>
      <c r="Y64" s="1"/>
      <c r="Z64" s="1"/>
      <c r="AA64" s="1"/>
      <c r="AB64" s="1"/>
    </row>
    <row r="65" customFormat="false" ht="12.75" hidden="false" customHeight="false" outlineLevel="0" collapsed="false"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W69" s="1"/>
      <c r="X69" s="1"/>
      <c r="Y69" s="1"/>
      <c r="Z69" s="1"/>
      <c r="AA69" s="1"/>
      <c r="AB69" s="1"/>
    </row>
  </sheetData>
  <conditionalFormatting sqref="X54:AD54 X57:AD57 D17:AP17 D20:AP20">
    <cfRule type="cellIs" priority="2" operator="between" aboveAverage="0" equalAverage="0" bottom="0" percent="0" rank="0" text="" dxfId="0">
      <formula>36</formula>
      <formula>39.99999999</formula>
    </cfRule>
    <cfRule type="cellIs" priority="3" operator="greaterThanOrEqual" aboveAverage="0" equalAverage="0" bottom="0" percent="0" rank="0" text="" dxfId="1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18:09Z</dcterms:created>
  <dc:creator>Jonathan Flitney</dc:creator>
  <dc:description/>
  <dc:language>en-US</dc:language>
  <cp:lastModifiedBy>jo_green</cp:lastModifiedBy>
  <dcterms:modified xsi:type="dcterms:W3CDTF">2010-11-17T13:36:04Z</dcterms:modified>
  <cp:revision>0</cp:revision>
  <dc:subject/>
  <dc:title/>
</cp:coreProperties>
</file>