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* Old numbering system - sites discontinued in 2008 </t>
  </si>
  <si>
    <t xml:space="preserve">Frodingham Road </t>
  </si>
  <si>
    <t xml:space="preserve">Normanby Road</t>
  </si>
  <si>
    <t xml:space="preserve">A1077 Orbital Road</t>
  </si>
  <si>
    <t xml:space="preserve">Epworth Belton Road junction</t>
  </si>
  <si>
    <t xml:space="preserve">Keadby Bridge</t>
  </si>
  <si>
    <t xml:space="preserve">Doncaster Road Hilton Avenue</t>
  </si>
  <si>
    <t xml:space="preserve">Scotter Road (North side of roundabout)</t>
  </si>
  <si>
    <t xml:space="preserve">Doncaster Road Royal Hotel</t>
  </si>
  <si>
    <t xml:space="preserve">Britannia Corner </t>
  </si>
  <si>
    <t xml:space="preserve">Oswald Road</t>
  </si>
  <si>
    <t xml:space="preserve">Ashby Road</t>
  </si>
  <si>
    <t xml:space="preserve">Old Brumby/East Common Lane/Queensway Slip Rd</t>
  </si>
  <si>
    <t xml:space="preserve">Lloyds Avenue/Glover Road</t>
  </si>
  <si>
    <t xml:space="preserve">Jct A18/Ashby Road</t>
  </si>
  <si>
    <t xml:space="preserve">Ashby Road (Brumby Street)</t>
  </si>
  <si>
    <t xml:space="preserve">Ashby Rd / Burringham Rd </t>
  </si>
  <si>
    <t xml:space="preserve">Dudley Road/Queensway</t>
  </si>
  <si>
    <t xml:space="preserve">Lakeside Parkway (Towards partisol)</t>
  </si>
  <si>
    <t xml:space="preserve">Junction Brigg Road/A18</t>
  </si>
  <si>
    <t xml:space="preserve">Wrawby Road</t>
  </si>
  <si>
    <t xml:space="preserve">Humber Road, Chip shop</t>
  </si>
  <si>
    <t xml:space="preserve">St Crispins Close</t>
  </si>
  <si>
    <t xml:space="preserve">Holydyke Barton</t>
  </si>
  <si>
    <t xml:space="preserve">Rowland Road AQ station</t>
  </si>
  <si>
    <t xml:space="preserve">Station Road (Brigg Road, Nettos)</t>
  </si>
  <si>
    <t xml:space="preserve">Gallagher Retail Park</t>
  </si>
  <si>
    <t xml:space="preserve">Kingsway House</t>
  </si>
  <si>
    <t xml:space="preserve">Dates</t>
  </si>
  <si>
    <t xml:space="preserve">31N*</t>
  </si>
  <si>
    <t xml:space="preserve">34N*</t>
  </si>
  <si>
    <t xml:space="preserve">Start</t>
  </si>
  <si>
    <t xml:space="preserve">Finish</t>
  </si>
  <si>
    <t xml:space="preserve">Month</t>
  </si>
  <si>
    <r>
      <rPr>
        <sz val="10"/>
        <rFont val="Arial"/>
        <family val="0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t xml:space="preserve">January</t>
  </si>
  <si>
    <t xml:space="preserve">-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Objective Limit</t>
  </si>
  <si>
    <t xml:space="preserve">Bias Adjustment Factor</t>
  </si>
  <si>
    <t xml:space="preserve">Total Adjusted</t>
  </si>
  <si>
    <t xml:space="preserve">Bias adjustment factor to be either taken from Rowland Rd, Gallagher or Kingsway co-location studies, need to have good data capture and good CV.</t>
  </si>
  <si>
    <t xml:space="preserve">If not take national factor.</t>
  </si>
  <si>
    <t xml:space="preserve">Close to objective (36 or above)</t>
  </si>
  <si>
    <t xml:space="preserve">At or exceeds objective</t>
  </si>
  <si>
    <t xml:space="preserve">Below obje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28" min="4" style="0" width="12.56"/>
    <col collapsed="false" customWidth="true" hidden="false" outlineLevel="0" max="29" min="29" style="0" width="14.7"/>
    <col collapsed="false" customWidth="true" hidden="false" outlineLevel="0" max="30" min="30" style="0" width="12.56"/>
    <col collapsed="false" customWidth="true" hidden="false" outlineLevel="0" max="31" min="31" style="0" width="10.56"/>
    <col collapsed="false" customWidth="true" hidden="false" outlineLevel="0" max="32" min="32" style="0" width="10.41"/>
  </cols>
  <sheetData>
    <row r="1" customFormat="false" ht="13.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  <c r="X1" s="1"/>
      <c r="AE1" s="4" t="s">
        <v>0</v>
      </c>
    </row>
    <row r="2" s="11" customFormat="true" ht="37.5" hidden="false" customHeight="true" outlineLevel="0" collapsed="false">
      <c r="A2" s="5"/>
      <c r="B2" s="5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4</v>
      </c>
      <c r="AC2" s="8" t="s">
        <v>24</v>
      </c>
      <c r="AD2" s="8" t="s">
        <v>25</v>
      </c>
      <c r="AE2" s="9" t="s">
        <v>26</v>
      </c>
      <c r="AF2" s="10" t="s">
        <v>27</v>
      </c>
    </row>
    <row r="3" s="11" customFormat="true" ht="22.5" hidden="false" customHeight="true" outlineLevel="0" collapsed="false">
      <c r="A3" s="12" t="s">
        <v>28</v>
      </c>
      <c r="C3" s="13"/>
      <c r="D3" s="14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9</v>
      </c>
      <c r="J3" s="15" t="n">
        <v>10</v>
      </c>
      <c r="K3" s="15" t="n">
        <v>11</v>
      </c>
      <c r="L3" s="15" t="n">
        <v>12</v>
      </c>
      <c r="M3" s="15" t="n">
        <v>13</v>
      </c>
      <c r="N3" s="15" t="n">
        <v>14</v>
      </c>
      <c r="O3" s="15" t="n">
        <v>15</v>
      </c>
      <c r="P3" s="15" t="n">
        <v>16</v>
      </c>
      <c r="Q3" s="15" t="n">
        <v>20</v>
      </c>
      <c r="R3" s="15" t="n">
        <v>21</v>
      </c>
      <c r="S3" s="15" t="n">
        <v>22</v>
      </c>
      <c r="T3" s="15" t="n">
        <v>25</v>
      </c>
      <c r="U3" s="15" t="n">
        <v>26</v>
      </c>
      <c r="V3" s="15" t="n">
        <v>27</v>
      </c>
      <c r="W3" s="15" t="n">
        <v>30</v>
      </c>
      <c r="X3" s="15" t="n">
        <v>31</v>
      </c>
      <c r="Y3" s="15" t="n">
        <v>33</v>
      </c>
      <c r="Z3" s="15" t="n">
        <v>34</v>
      </c>
      <c r="AA3" s="15" t="n">
        <v>36</v>
      </c>
      <c r="AB3" s="15" t="n">
        <v>37</v>
      </c>
      <c r="AC3" s="15" t="n">
        <v>38</v>
      </c>
      <c r="AD3" s="15" t="n">
        <v>39</v>
      </c>
      <c r="AE3" s="16" t="s">
        <v>29</v>
      </c>
      <c r="AF3" s="17" t="s">
        <v>30</v>
      </c>
    </row>
    <row r="4" s="22" customFormat="true" ht="14.25" hidden="false" customHeight="false" outlineLevel="0" collapsed="false">
      <c r="A4" s="18" t="s">
        <v>31</v>
      </c>
      <c r="B4" s="18" t="s">
        <v>32</v>
      </c>
      <c r="C4" s="18" t="s">
        <v>33</v>
      </c>
      <c r="D4" s="19" t="s">
        <v>34</v>
      </c>
      <c r="E4" s="20" t="s">
        <v>34</v>
      </c>
      <c r="F4" s="20" t="s">
        <v>34</v>
      </c>
      <c r="G4" s="20" t="s">
        <v>34</v>
      </c>
      <c r="H4" s="20" t="s">
        <v>34</v>
      </c>
      <c r="I4" s="20" t="s">
        <v>34</v>
      </c>
      <c r="J4" s="20" t="s">
        <v>34</v>
      </c>
      <c r="K4" s="20" t="s">
        <v>34</v>
      </c>
      <c r="L4" s="20" t="s">
        <v>34</v>
      </c>
      <c r="M4" s="20" t="s">
        <v>34</v>
      </c>
      <c r="N4" s="20" t="s">
        <v>34</v>
      </c>
      <c r="O4" s="20" t="s">
        <v>34</v>
      </c>
      <c r="P4" s="20" t="s">
        <v>34</v>
      </c>
      <c r="Q4" s="20" t="s">
        <v>34</v>
      </c>
      <c r="R4" s="20" t="s">
        <v>34</v>
      </c>
      <c r="S4" s="20" t="s">
        <v>34</v>
      </c>
      <c r="T4" s="20" t="s">
        <v>34</v>
      </c>
      <c r="U4" s="20" t="s">
        <v>34</v>
      </c>
      <c r="V4" s="20" t="s">
        <v>34</v>
      </c>
      <c r="W4" s="20" t="s">
        <v>34</v>
      </c>
      <c r="X4" s="20" t="s">
        <v>34</v>
      </c>
      <c r="Y4" s="20" t="s">
        <v>34</v>
      </c>
      <c r="Z4" s="20" t="s">
        <v>34</v>
      </c>
      <c r="AA4" s="21" t="s">
        <v>34</v>
      </c>
      <c r="AB4" s="20" t="s">
        <v>34</v>
      </c>
      <c r="AC4" s="20" t="s">
        <v>34</v>
      </c>
      <c r="AD4" s="20" t="s">
        <v>34</v>
      </c>
      <c r="AE4" s="20" t="s">
        <v>34</v>
      </c>
      <c r="AF4" s="20" t="s">
        <v>34</v>
      </c>
    </row>
    <row r="5" customFormat="false" ht="12.75" hidden="false" customHeight="false" outlineLevel="0" collapsed="false">
      <c r="A5" s="23" t="n">
        <v>38720</v>
      </c>
      <c r="B5" s="23" t="n">
        <v>38748</v>
      </c>
      <c r="C5" s="24" t="s">
        <v>35</v>
      </c>
      <c r="D5" s="25" t="n">
        <v>38</v>
      </c>
      <c r="E5" s="25" t="n">
        <v>32</v>
      </c>
      <c r="F5" s="25" t="n">
        <v>36</v>
      </c>
      <c r="G5" s="25" t="n">
        <v>51</v>
      </c>
      <c r="H5" s="25" t="n">
        <v>34</v>
      </c>
      <c r="I5" s="25" t="n">
        <v>46</v>
      </c>
      <c r="J5" s="25" t="n">
        <v>49</v>
      </c>
      <c r="K5" s="25" t="n">
        <v>30</v>
      </c>
      <c r="L5" s="25" t="n">
        <v>44</v>
      </c>
      <c r="M5" s="25" t="n">
        <v>46</v>
      </c>
      <c r="N5" s="25" t="n">
        <v>33</v>
      </c>
      <c r="O5" s="26" t="s">
        <v>36</v>
      </c>
      <c r="P5" s="25" t="n">
        <v>47</v>
      </c>
      <c r="Q5" s="25" t="n">
        <v>44</v>
      </c>
      <c r="R5" s="25" t="n">
        <v>45</v>
      </c>
      <c r="S5" s="25" t="n">
        <v>64</v>
      </c>
      <c r="T5" s="25" t="n">
        <v>37</v>
      </c>
      <c r="U5" s="25" t="n">
        <v>36</v>
      </c>
      <c r="V5" s="25" t="n">
        <v>44</v>
      </c>
      <c r="W5" s="25" t="n">
        <v>40</v>
      </c>
      <c r="X5" s="25" t="n">
        <v>34</v>
      </c>
      <c r="Y5" s="25" t="n">
        <v>28</v>
      </c>
      <c r="Z5" s="26" t="s">
        <v>36</v>
      </c>
      <c r="AA5" s="25" t="n">
        <v>27</v>
      </c>
      <c r="AB5" s="25" t="n">
        <v>34</v>
      </c>
      <c r="AC5" s="25" t="n">
        <v>33</v>
      </c>
      <c r="AD5" s="25" t="n">
        <v>46</v>
      </c>
      <c r="AE5" s="26" t="s">
        <v>36</v>
      </c>
      <c r="AF5" s="26" t="s">
        <v>36</v>
      </c>
    </row>
    <row r="6" customFormat="false" ht="12.75" hidden="false" customHeight="false" outlineLevel="0" collapsed="false">
      <c r="A6" s="23" t="n">
        <v>38748</v>
      </c>
      <c r="B6" s="23" t="n">
        <v>38776</v>
      </c>
      <c r="C6" s="24" t="s">
        <v>37</v>
      </c>
      <c r="D6" s="25" t="n">
        <v>40</v>
      </c>
      <c r="E6" s="25" t="n">
        <v>35</v>
      </c>
      <c r="F6" s="25" t="n">
        <v>33</v>
      </c>
      <c r="G6" s="25" t="n">
        <v>49</v>
      </c>
      <c r="H6" s="26" t="s">
        <v>36</v>
      </c>
      <c r="I6" s="25" t="n">
        <v>40</v>
      </c>
      <c r="J6" s="25" t="n">
        <v>47</v>
      </c>
      <c r="K6" s="25" t="n">
        <v>48</v>
      </c>
      <c r="L6" s="25" t="n">
        <v>44</v>
      </c>
      <c r="M6" s="26" t="s">
        <v>36</v>
      </c>
      <c r="N6" s="25" t="n">
        <v>33</v>
      </c>
      <c r="O6" s="25" t="n">
        <v>44</v>
      </c>
      <c r="P6" s="25" t="n">
        <v>46</v>
      </c>
      <c r="Q6" s="25" t="n">
        <v>44</v>
      </c>
      <c r="R6" s="25" t="n">
        <v>54</v>
      </c>
      <c r="S6" s="25" t="n">
        <v>45</v>
      </c>
      <c r="T6" s="25" t="n">
        <v>35</v>
      </c>
      <c r="U6" s="25" t="n">
        <v>37</v>
      </c>
      <c r="V6" s="25" t="n">
        <v>52</v>
      </c>
      <c r="W6" s="25" t="n">
        <v>35</v>
      </c>
      <c r="X6" s="25" t="n">
        <v>43</v>
      </c>
      <c r="Y6" s="25" t="n">
        <v>23</v>
      </c>
      <c r="Z6" s="25" t="n">
        <v>41</v>
      </c>
      <c r="AA6" s="26" t="s">
        <v>36</v>
      </c>
      <c r="AB6" s="25" t="n">
        <v>33</v>
      </c>
      <c r="AC6" s="25" t="n">
        <v>35</v>
      </c>
      <c r="AD6" s="25" t="n">
        <v>43</v>
      </c>
      <c r="AE6" s="26" t="s">
        <v>36</v>
      </c>
      <c r="AF6" s="26" t="s">
        <v>36</v>
      </c>
    </row>
    <row r="7" customFormat="false" ht="12.75" hidden="false" customHeight="false" outlineLevel="0" collapsed="false">
      <c r="A7" s="23" t="n">
        <v>38776</v>
      </c>
      <c r="B7" s="23" t="n">
        <v>38811</v>
      </c>
      <c r="C7" s="24" t="s">
        <v>38</v>
      </c>
      <c r="D7" s="25" t="n">
        <v>32</v>
      </c>
      <c r="E7" s="27" t="s">
        <v>36</v>
      </c>
      <c r="F7" s="25" t="n">
        <v>32</v>
      </c>
      <c r="G7" s="25" t="n">
        <v>33</v>
      </c>
      <c r="H7" s="25" t="n">
        <v>33</v>
      </c>
      <c r="I7" s="25" t="n">
        <v>38</v>
      </c>
      <c r="J7" s="25" t="n">
        <v>44</v>
      </c>
      <c r="K7" s="25" t="n">
        <v>25</v>
      </c>
      <c r="L7" s="26" t="s">
        <v>36</v>
      </c>
      <c r="M7" s="25" t="n">
        <v>39</v>
      </c>
      <c r="N7" s="26" t="s">
        <v>36</v>
      </c>
      <c r="O7" s="25" t="n">
        <v>35</v>
      </c>
      <c r="P7" s="25" t="n">
        <v>42</v>
      </c>
      <c r="Q7" s="25" t="n">
        <v>37</v>
      </c>
      <c r="R7" s="25" t="n">
        <v>44</v>
      </c>
      <c r="S7" s="26" t="s">
        <v>36</v>
      </c>
      <c r="T7" s="25" t="n">
        <v>27</v>
      </c>
      <c r="U7" s="25" t="n">
        <v>32</v>
      </c>
      <c r="V7" s="25" t="n">
        <v>59</v>
      </c>
      <c r="W7" s="25" t="n">
        <v>32</v>
      </c>
      <c r="X7" s="25" t="n">
        <v>47</v>
      </c>
      <c r="Y7" s="25" t="n">
        <v>24</v>
      </c>
      <c r="Z7" s="25" t="n">
        <v>35</v>
      </c>
      <c r="AA7" s="26" t="s">
        <v>36</v>
      </c>
      <c r="AB7" s="25" t="n">
        <v>25</v>
      </c>
      <c r="AC7" s="26" t="s">
        <v>36</v>
      </c>
      <c r="AD7" s="25" t="n">
        <v>38</v>
      </c>
      <c r="AE7" s="26" t="s">
        <v>36</v>
      </c>
      <c r="AF7" s="26" t="s">
        <v>36</v>
      </c>
    </row>
    <row r="8" customFormat="false" ht="12.75" hidden="false" customHeight="false" outlineLevel="0" collapsed="false">
      <c r="A8" s="23" t="n">
        <v>38811</v>
      </c>
      <c r="B8" s="23" t="n">
        <v>38839</v>
      </c>
      <c r="C8" s="24" t="s">
        <v>39</v>
      </c>
      <c r="D8" s="25" t="n">
        <v>34</v>
      </c>
      <c r="E8" s="27" t="s">
        <v>36</v>
      </c>
      <c r="F8" s="25" t="n">
        <v>25</v>
      </c>
      <c r="G8" s="25" t="n">
        <v>19</v>
      </c>
      <c r="H8" s="25" t="n">
        <v>169</v>
      </c>
      <c r="I8" s="25" t="n">
        <v>36</v>
      </c>
      <c r="J8" s="25" t="n">
        <v>39</v>
      </c>
      <c r="K8" s="26" t="s">
        <v>36</v>
      </c>
      <c r="L8" s="25" t="n">
        <v>10</v>
      </c>
      <c r="M8" s="25" t="n">
        <v>36</v>
      </c>
      <c r="N8" s="25" t="n">
        <v>30</v>
      </c>
      <c r="O8" s="25" t="n">
        <v>32</v>
      </c>
      <c r="P8" s="25" t="n">
        <v>28</v>
      </c>
      <c r="Q8" s="25" t="n">
        <v>36</v>
      </c>
      <c r="R8" s="25" t="n">
        <v>38</v>
      </c>
      <c r="S8" s="25" t="n">
        <v>27</v>
      </c>
      <c r="T8" s="26" t="s">
        <v>36</v>
      </c>
      <c r="U8" s="25" t="n">
        <v>23</v>
      </c>
      <c r="V8" s="25" t="n">
        <v>48</v>
      </c>
      <c r="W8" s="25" t="n">
        <v>30</v>
      </c>
      <c r="X8" s="25" t="n">
        <v>32</v>
      </c>
      <c r="Y8" s="25" t="n">
        <v>22</v>
      </c>
      <c r="Z8" s="25" t="n">
        <v>33</v>
      </c>
      <c r="AA8" s="25" t="n">
        <v>27</v>
      </c>
      <c r="AB8" s="25" t="n">
        <v>23</v>
      </c>
      <c r="AC8" s="25" t="n">
        <v>20</v>
      </c>
      <c r="AD8" s="25" t="n">
        <v>29</v>
      </c>
      <c r="AE8" s="26" t="s">
        <v>36</v>
      </c>
      <c r="AF8" s="26" t="s">
        <v>36</v>
      </c>
    </row>
    <row r="9" customFormat="false" ht="12.75" hidden="false" customHeight="false" outlineLevel="0" collapsed="false">
      <c r="A9" s="23" t="n">
        <v>38839</v>
      </c>
      <c r="B9" s="23" t="n">
        <v>38867</v>
      </c>
      <c r="C9" s="24" t="s">
        <v>40</v>
      </c>
      <c r="D9" s="25" t="n">
        <v>31</v>
      </c>
      <c r="E9" s="25" t="n">
        <v>11</v>
      </c>
      <c r="F9" s="25" t="n">
        <v>26</v>
      </c>
      <c r="G9" s="25" t="n">
        <v>34</v>
      </c>
      <c r="H9" s="25" t="n">
        <v>29</v>
      </c>
      <c r="I9" s="26" t="s">
        <v>36</v>
      </c>
      <c r="J9" s="25" t="n">
        <v>42</v>
      </c>
      <c r="K9" s="25" t="n">
        <v>26</v>
      </c>
      <c r="L9" s="25" t="n">
        <v>8</v>
      </c>
      <c r="M9" s="25" t="n">
        <v>33</v>
      </c>
      <c r="N9" s="25" t="n">
        <v>26</v>
      </c>
      <c r="O9" s="25" t="n">
        <v>33</v>
      </c>
      <c r="P9" s="25" t="n">
        <v>26</v>
      </c>
      <c r="Q9" s="25" t="n">
        <v>33</v>
      </c>
      <c r="R9" s="25" t="n">
        <v>35</v>
      </c>
      <c r="S9" s="25" t="n">
        <v>32</v>
      </c>
      <c r="T9" s="25" t="n">
        <v>29</v>
      </c>
      <c r="U9" s="26" t="s">
        <v>36</v>
      </c>
      <c r="V9" s="25" t="n">
        <v>55</v>
      </c>
      <c r="W9" s="25" t="n">
        <v>31</v>
      </c>
      <c r="X9" s="25" t="n">
        <v>29</v>
      </c>
      <c r="Y9" s="25" t="n">
        <v>22</v>
      </c>
      <c r="Z9" s="25" t="n">
        <v>31</v>
      </c>
      <c r="AA9" s="25" t="n">
        <v>23</v>
      </c>
      <c r="AB9" s="25" t="n">
        <v>24</v>
      </c>
      <c r="AC9" s="25" t="n">
        <v>19</v>
      </c>
      <c r="AD9" s="25" t="n">
        <v>35</v>
      </c>
      <c r="AE9" s="26" t="s">
        <v>36</v>
      </c>
      <c r="AF9" s="26" t="s">
        <v>36</v>
      </c>
    </row>
    <row r="10" customFormat="false" ht="12.75" hidden="false" customHeight="false" outlineLevel="0" collapsed="false">
      <c r="A10" s="23" t="n">
        <v>38867</v>
      </c>
      <c r="B10" s="23" t="n">
        <v>38895</v>
      </c>
      <c r="C10" s="24" t="s">
        <v>41</v>
      </c>
      <c r="D10" s="25" t="n">
        <v>31</v>
      </c>
      <c r="E10" s="25" t="n">
        <v>20</v>
      </c>
      <c r="F10" s="25" t="n">
        <v>27</v>
      </c>
      <c r="G10" s="25" t="n">
        <v>33</v>
      </c>
      <c r="H10" s="25" t="n">
        <v>33</v>
      </c>
      <c r="I10" s="25" t="n">
        <v>27</v>
      </c>
      <c r="J10" s="25" t="n">
        <v>33</v>
      </c>
      <c r="K10" s="25" t="n">
        <v>19</v>
      </c>
      <c r="L10" s="25" t="n">
        <v>40</v>
      </c>
      <c r="M10" s="25" t="n">
        <v>34</v>
      </c>
      <c r="N10" s="25" t="n">
        <v>23</v>
      </c>
      <c r="O10" s="25" t="n">
        <v>31</v>
      </c>
      <c r="P10" s="25" t="n">
        <v>35</v>
      </c>
      <c r="Q10" s="25" t="n">
        <v>31</v>
      </c>
      <c r="R10" s="25" t="n">
        <v>38</v>
      </c>
      <c r="S10" s="25" t="n">
        <v>35</v>
      </c>
      <c r="T10" s="25" t="n">
        <v>47</v>
      </c>
      <c r="U10" s="26" t="s">
        <v>36</v>
      </c>
      <c r="V10" s="25" t="n">
        <v>59</v>
      </c>
      <c r="W10" s="25" t="n">
        <v>32</v>
      </c>
      <c r="X10" s="25" t="n">
        <v>31</v>
      </c>
      <c r="Y10" s="25" t="n">
        <v>20</v>
      </c>
      <c r="Z10" s="26" t="s">
        <v>36</v>
      </c>
      <c r="AA10" s="25" t="n">
        <v>20</v>
      </c>
      <c r="AB10" s="26" t="s">
        <v>36</v>
      </c>
      <c r="AC10" s="25" t="n">
        <v>16</v>
      </c>
      <c r="AD10" s="25" t="n">
        <v>33</v>
      </c>
      <c r="AE10" s="26" t="s">
        <v>36</v>
      </c>
      <c r="AF10" s="26" t="s">
        <v>36</v>
      </c>
    </row>
    <row r="11" customFormat="false" ht="12.75" hidden="false" customHeight="false" outlineLevel="0" collapsed="false">
      <c r="A11" s="23" t="n">
        <v>38895</v>
      </c>
      <c r="B11" s="23" t="n">
        <v>38930</v>
      </c>
      <c r="C11" s="24" t="s">
        <v>42</v>
      </c>
      <c r="D11" s="25" t="n">
        <v>30</v>
      </c>
      <c r="E11" s="25" t="n">
        <v>23</v>
      </c>
      <c r="F11" s="25" t="n">
        <v>15</v>
      </c>
      <c r="G11" s="25" t="n">
        <v>35</v>
      </c>
      <c r="H11" s="25" t="n">
        <v>31</v>
      </c>
      <c r="I11" s="25" t="n">
        <v>31</v>
      </c>
      <c r="J11" s="25" t="n">
        <v>41</v>
      </c>
      <c r="K11" s="25" t="n">
        <v>34</v>
      </c>
      <c r="L11" s="25" t="n">
        <v>36</v>
      </c>
      <c r="M11" s="25" t="n">
        <v>38</v>
      </c>
      <c r="N11" s="25" t="n">
        <v>30</v>
      </c>
      <c r="O11" s="25" t="n">
        <v>34</v>
      </c>
      <c r="P11" s="25" t="n">
        <v>36</v>
      </c>
      <c r="Q11" s="25" t="n">
        <v>36</v>
      </c>
      <c r="R11" s="25" t="n">
        <v>33</v>
      </c>
      <c r="S11" s="25" t="n">
        <v>35</v>
      </c>
      <c r="T11" s="26" t="s">
        <v>36</v>
      </c>
      <c r="U11" s="26" t="s">
        <v>36</v>
      </c>
      <c r="V11" s="25" t="n">
        <v>69</v>
      </c>
      <c r="W11" s="25" t="n">
        <v>34</v>
      </c>
      <c r="X11" s="25" t="n">
        <v>33</v>
      </c>
      <c r="Y11" s="25" t="n">
        <v>22</v>
      </c>
      <c r="Z11" s="25" t="n">
        <v>34</v>
      </c>
      <c r="AA11" s="26" t="s">
        <v>36</v>
      </c>
      <c r="AB11" s="26" t="s">
        <v>36</v>
      </c>
      <c r="AC11" s="26" t="s">
        <v>36</v>
      </c>
      <c r="AD11" s="25" t="n">
        <v>30</v>
      </c>
      <c r="AE11" s="26" t="s">
        <v>36</v>
      </c>
      <c r="AF11" s="26" t="s">
        <v>36</v>
      </c>
    </row>
    <row r="12" customFormat="false" ht="12.75" hidden="false" customHeight="false" outlineLevel="0" collapsed="false">
      <c r="A12" s="23" t="n">
        <v>38930</v>
      </c>
      <c r="B12" s="23" t="n">
        <v>38958</v>
      </c>
      <c r="C12" s="24" t="s">
        <v>43</v>
      </c>
      <c r="D12" s="25" t="n">
        <v>28</v>
      </c>
      <c r="E12" s="25" t="n">
        <v>24</v>
      </c>
      <c r="F12" s="25" t="n">
        <v>24</v>
      </c>
      <c r="G12" s="25" t="n">
        <v>20</v>
      </c>
      <c r="H12" s="25" t="n">
        <v>20</v>
      </c>
      <c r="I12" s="26" t="s">
        <v>36</v>
      </c>
      <c r="J12" s="25" t="n">
        <v>33</v>
      </c>
      <c r="K12" s="25" t="n">
        <v>26</v>
      </c>
      <c r="L12" s="25" t="n">
        <v>34</v>
      </c>
      <c r="M12" s="25" t="n">
        <v>30</v>
      </c>
      <c r="N12" s="25" t="n">
        <v>23</v>
      </c>
      <c r="O12" s="25" t="n">
        <v>31</v>
      </c>
      <c r="P12" s="25" t="n">
        <v>26</v>
      </c>
      <c r="Q12" s="25" t="n">
        <v>29</v>
      </c>
      <c r="R12" s="25" t="n">
        <v>37</v>
      </c>
      <c r="S12" s="25" t="n">
        <v>25</v>
      </c>
      <c r="T12" s="26" t="s">
        <v>36</v>
      </c>
      <c r="U12" s="26" t="s">
        <v>36</v>
      </c>
      <c r="V12" s="25" t="n">
        <v>46</v>
      </c>
      <c r="W12" s="25" t="n">
        <v>28</v>
      </c>
      <c r="X12" s="25" t="n">
        <v>30</v>
      </c>
      <c r="Y12" s="25" t="n">
        <v>16</v>
      </c>
      <c r="Z12" s="25" t="n">
        <v>28</v>
      </c>
      <c r="AA12" s="25" t="n">
        <v>23</v>
      </c>
      <c r="AB12" s="25" t="n">
        <v>25</v>
      </c>
      <c r="AC12" s="25" t="n">
        <v>23</v>
      </c>
      <c r="AD12" s="25" t="n">
        <v>26</v>
      </c>
      <c r="AE12" s="26" t="s">
        <v>36</v>
      </c>
      <c r="AF12" s="26" t="s">
        <v>36</v>
      </c>
    </row>
    <row r="13" customFormat="false" ht="12.75" hidden="false" customHeight="false" outlineLevel="0" collapsed="false">
      <c r="A13" s="23" t="n">
        <v>38958</v>
      </c>
      <c r="B13" s="23" t="n">
        <v>38993</v>
      </c>
      <c r="C13" s="24" t="s">
        <v>44</v>
      </c>
      <c r="D13" s="25" t="n">
        <v>29</v>
      </c>
      <c r="E13" s="25" t="n">
        <v>31</v>
      </c>
      <c r="F13" s="26" t="s">
        <v>36</v>
      </c>
      <c r="G13" s="26" t="s">
        <v>36</v>
      </c>
      <c r="H13" s="25" t="n">
        <v>7</v>
      </c>
      <c r="I13" s="25" t="n">
        <v>35</v>
      </c>
      <c r="J13" s="25" t="n">
        <v>30</v>
      </c>
      <c r="K13" s="25" t="n">
        <v>28</v>
      </c>
      <c r="L13" s="25" t="n">
        <v>32</v>
      </c>
      <c r="M13" s="25" t="n">
        <v>30</v>
      </c>
      <c r="N13" s="26" t="s">
        <v>36</v>
      </c>
      <c r="O13" s="25" t="n">
        <v>35</v>
      </c>
      <c r="P13" s="25" t="n">
        <v>31</v>
      </c>
      <c r="Q13" s="25" t="n">
        <v>37</v>
      </c>
      <c r="R13" s="25" t="n">
        <v>32</v>
      </c>
      <c r="S13" s="25" t="n">
        <v>24</v>
      </c>
      <c r="T13" s="26" t="s">
        <v>36</v>
      </c>
      <c r="U13" s="25" t="n">
        <v>25</v>
      </c>
      <c r="V13" s="25" t="n">
        <v>56</v>
      </c>
      <c r="W13" s="25" t="n">
        <v>24</v>
      </c>
      <c r="X13" s="25" t="n">
        <v>19</v>
      </c>
      <c r="Y13" s="25" t="n">
        <v>21</v>
      </c>
      <c r="Z13" s="25" t="n">
        <v>31</v>
      </c>
      <c r="AA13" s="25" t="n">
        <v>28</v>
      </c>
      <c r="AB13" s="25" t="n">
        <v>28</v>
      </c>
      <c r="AC13" s="25" t="n">
        <v>26</v>
      </c>
      <c r="AD13" s="25" t="n">
        <v>34</v>
      </c>
      <c r="AE13" s="25" t="n">
        <v>31</v>
      </c>
      <c r="AF13" s="25" t="n">
        <v>31</v>
      </c>
    </row>
    <row r="14" customFormat="false" ht="12.75" hidden="false" customHeight="false" outlineLevel="0" collapsed="false">
      <c r="A14" s="23" t="n">
        <v>38993</v>
      </c>
      <c r="B14" s="23" t="n">
        <v>39021</v>
      </c>
      <c r="C14" s="24" t="s">
        <v>45</v>
      </c>
      <c r="D14" s="25" t="n">
        <v>34</v>
      </c>
      <c r="E14" s="25" t="n">
        <v>36</v>
      </c>
      <c r="F14" s="25" t="n">
        <v>12</v>
      </c>
      <c r="G14" s="25" t="n">
        <v>21</v>
      </c>
      <c r="H14" s="25" t="n">
        <v>40</v>
      </c>
      <c r="I14" s="25" t="n">
        <v>39</v>
      </c>
      <c r="J14" s="25" t="n">
        <v>43</v>
      </c>
      <c r="K14" s="25" t="n">
        <v>32</v>
      </c>
      <c r="L14" s="25" t="n">
        <v>42</v>
      </c>
      <c r="M14" s="26" t="s">
        <v>36</v>
      </c>
      <c r="N14" s="25" t="n">
        <v>15</v>
      </c>
      <c r="O14" s="25" t="n">
        <v>42</v>
      </c>
      <c r="P14" s="26" t="s">
        <v>36</v>
      </c>
      <c r="Q14" s="25" t="n">
        <v>29</v>
      </c>
      <c r="R14" s="25" t="n">
        <v>41</v>
      </c>
      <c r="S14" s="25" t="n">
        <v>34</v>
      </c>
      <c r="T14" s="25" t="n">
        <v>35</v>
      </c>
      <c r="U14" s="26" t="s">
        <v>36</v>
      </c>
      <c r="V14" s="25" t="n">
        <v>68</v>
      </c>
      <c r="W14" s="25" t="n">
        <v>35</v>
      </c>
      <c r="X14" s="25" t="n">
        <v>29</v>
      </c>
      <c r="Y14" s="25" t="n">
        <v>26</v>
      </c>
      <c r="Z14" s="25" t="n">
        <v>34</v>
      </c>
      <c r="AA14" s="25" t="n">
        <v>34</v>
      </c>
      <c r="AB14" s="25" t="n">
        <v>34</v>
      </c>
      <c r="AC14" s="25" t="n">
        <v>35</v>
      </c>
      <c r="AD14" s="25" t="n">
        <v>40</v>
      </c>
      <c r="AE14" s="25" t="n">
        <v>38</v>
      </c>
      <c r="AF14" s="25" t="n">
        <v>37</v>
      </c>
    </row>
    <row r="15" customFormat="false" ht="12.75" hidden="false" customHeight="false" outlineLevel="0" collapsed="false">
      <c r="A15" s="23" t="n">
        <v>39021</v>
      </c>
      <c r="B15" s="23" t="n">
        <v>39049</v>
      </c>
      <c r="C15" s="24" t="s">
        <v>46</v>
      </c>
      <c r="D15" s="25" t="n">
        <v>40</v>
      </c>
      <c r="E15" s="25" t="n">
        <v>40</v>
      </c>
      <c r="F15" s="25" t="n">
        <v>33</v>
      </c>
      <c r="G15" s="26" t="s">
        <v>36</v>
      </c>
      <c r="H15" s="25" t="n">
        <v>35</v>
      </c>
      <c r="I15" s="26" t="s">
        <v>36</v>
      </c>
      <c r="J15" s="25" t="n">
        <v>38</v>
      </c>
      <c r="K15" s="25" t="n">
        <v>31</v>
      </c>
      <c r="L15" s="25" t="n">
        <v>34</v>
      </c>
      <c r="M15" s="25" t="n">
        <v>39</v>
      </c>
      <c r="N15" s="25" t="n">
        <v>34</v>
      </c>
      <c r="O15" s="25" t="n">
        <v>42</v>
      </c>
      <c r="P15" s="25" t="n">
        <v>39</v>
      </c>
      <c r="Q15" s="25" t="n">
        <v>42</v>
      </c>
      <c r="R15" s="25" t="n">
        <v>47</v>
      </c>
      <c r="S15" s="25" t="n">
        <v>29</v>
      </c>
      <c r="T15" s="25" t="n">
        <v>26</v>
      </c>
      <c r="U15" s="25" t="n">
        <v>28</v>
      </c>
      <c r="V15" s="25" t="n">
        <v>55</v>
      </c>
      <c r="W15" s="25" t="n">
        <v>40</v>
      </c>
      <c r="X15" s="25" t="n">
        <v>27</v>
      </c>
      <c r="Y15" s="25" t="n">
        <v>28</v>
      </c>
      <c r="Z15" s="25" t="n">
        <v>34</v>
      </c>
      <c r="AA15" s="25" t="n">
        <v>36</v>
      </c>
      <c r="AB15" s="25" t="n">
        <v>27</v>
      </c>
      <c r="AC15" s="25" t="n">
        <v>37</v>
      </c>
      <c r="AD15" s="25" t="n">
        <v>33</v>
      </c>
      <c r="AE15" s="25" t="n">
        <v>41</v>
      </c>
      <c r="AF15" s="25" t="n">
        <v>37</v>
      </c>
    </row>
    <row r="16" customFormat="false" ht="13.5" hidden="false" customHeight="false" outlineLevel="0" collapsed="false">
      <c r="A16" s="28" t="n">
        <v>39049</v>
      </c>
      <c r="B16" s="28" t="n">
        <v>39085</v>
      </c>
      <c r="C16" s="29" t="s">
        <v>47</v>
      </c>
      <c r="D16" s="30" t="n">
        <v>36</v>
      </c>
      <c r="E16" s="26" t="s">
        <v>36</v>
      </c>
      <c r="F16" s="30" t="n">
        <v>33</v>
      </c>
      <c r="G16" s="26" t="s">
        <v>36</v>
      </c>
      <c r="H16" s="30" t="n">
        <v>31</v>
      </c>
      <c r="I16" s="26" t="s">
        <v>36</v>
      </c>
      <c r="J16" s="30" t="n">
        <v>35</v>
      </c>
      <c r="K16" s="30" t="n">
        <v>30</v>
      </c>
      <c r="L16" s="26" t="s">
        <v>36</v>
      </c>
      <c r="M16" s="30" t="n">
        <v>35</v>
      </c>
      <c r="N16" s="30" t="n">
        <v>36</v>
      </c>
      <c r="O16" s="30" t="n">
        <v>40</v>
      </c>
      <c r="P16" s="30" t="n">
        <v>27</v>
      </c>
      <c r="Q16" s="30" t="n">
        <v>38</v>
      </c>
      <c r="R16" s="30" t="n">
        <v>40</v>
      </c>
      <c r="S16" s="30" t="n">
        <v>30</v>
      </c>
      <c r="T16" s="30" t="n">
        <v>32</v>
      </c>
      <c r="U16" s="30" t="n">
        <v>26</v>
      </c>
      <c r="V16" s="30" t="n">
        <v>55</v>
      </c>
      <c r="W16" s="30" t="n">
        <v>37</v>
      </c>
      <c r="X16" s="30" t="n">
        <v>26</v>
      </c>
      <c r="Y16" s="30" t="n">
        <v>27</v>
      </c>
      <c r="Z16" s="30" t="n">
        <v>34</v>
      </c>
      <c r="AA16" s="30" t="n">
        <v>32</v>
      </c>
      <c r="AB16" s="30" t="n">
        <v>32</v>
      </c>
      <c r="AC16" s="30" t="n">
        <v>33</v>
      </c>
      <c r="AD16" s="30" t="n">
        <v>42</v>
      </c>
      <c r="AE16" s="25" t="n">
        <v>36</v>
      </c>
      <c r="AF16" s="25" t="n">
        <v>38</v>
      </c>
    </row>
    <row r="17" customFormat="false" ht="13.5" hidden="false" customHeight="false" outlineLevel="0" collapsed="false">
      <c r="C17" s="31" t="s">
        <v>48</v>
      </c>
      <c r="D17" s="32" t="n">
        <f aca="false">AVERAGE(D5:D16)</f>
        <v>33.5833333333333</v>
      </c>
      <c r="E17" s="33" t="n">
        <f aca="false">AVERAGE(E5:E16)</f>
        <v>28</v>
      </c>
      <c r="F17" s="34" t="n">
        <f aca="false">AVERAGE(F5:F16)</f>
        <v>26.9090909090909</v>
      </c>
      <c r="G17" s="35" t="n">
        <f aca="false">AVERAGE(G5:G16)</f>
        <v>32.7777777777778</v>
      </c>
      <c r="H17" s="34" t="n">
        <f aca="false">AVERAGE(H5:H16)</f>
        <v>42</v>
      </c>
      <c r="I17" s="36" t="n">
        <f aca="false">AVERAGE(I5:I16)</f>
        <v>36.5</v>
      </c>
      <c r="J17" s="36" t="n">
        <f aca="false">AVERAGE(J5:J16)</f>
        <v>39.5</v>
      </c>
      <c r="K17" s="36" t="n">
        <f aca="false">AVERAGE(K5:K16)</f>
        <v>29.9090909090909</v>
      </c>
      <c r="L17" s="36" t="n">
        <f aca="false">AVERAGE(L5:L16)</f>
        <v>32.4</v>
      </c>
      <c r="M17" s="33" t="n">
        <f aca="false">AVERAGE(M5:M16)</f>
        <v>36</v>
      </c>
      <c r="N17" s="34" t="n">
        <f aca="false">AVERAGE(N5:N16)</f>
        <v>28.3</v>
      </c>
      <c r="O17" s="37" t="n">
        <f aca="false">AVERAGE(O5:O16)</f>
        <v>36.2727272727273</v>
      </c>
      <c r="P17" s="36" t="n">
        <f aca="false">AVERAGE(P5:P16)</f>
        <v>34.8181818181818</v>
      </c>
      <c r="Q17" s="36" t="n">
        <f aca="false">AVERAGE(Q5:Q16)</f>
        <v>36.3333333333333</v>
      </c>
      <c r="R17" s="36" t="n">
        <f aca="false">AVERAGE(R5:R16)</f>
        <v>40.3333333333333</v>
      </c>
      <c r="S17" s="36" t="n">
        <f aca="false">AVERAGE(S5:S16)</f>
        <v>34.5454545454546</v>
      </c>
      <c r="T17" s="36" t="n">
        <f aca="false">AVERAGE(T5:T16)</f>
        <v>33.5</v>
      </c>
      <c r="U17" s="36" t="n">
        <f aca="false">AVERAGE(U5:U16)</f>
        <v>29.5714285714286</v>
      </c>
      <c r="V17" s="36" t="n">
        <f aca="false">AVERAGE(V5:V16)</f>
        <v>55.5</v>
      </c>
      <c r="W17" s="36" t="n">
        <f aca="false">AVERAGE(W5:W16)</f>
        <v>33.1666666666667</v>
      </c>
      <c r="X17" s="36" t="n">
        <f aca="false">AVERAGE(X5:X16)</f>
        <v>31.6666666666667</v>
      </c>
      <c r="Y17" s="36" t="n">
        <f aca="false">AVERAGE(Y5:Y16)</f>
        <v>23.25</v>
      </c>
      <c r="Z17" s="36" t="n">
        <f aca="false">AVERAGE(Z5:Z16)</f>
        <v>33.5</v>
      </c>
      <c r="AA17" s="37" t="n">
        <f aca="false">AVERAGE(AA5:AA16)</f>
        <v>27.7777777777778</v>
      </c>
      <c r="AB17" s="36" t="n">
        <f aca="false">AVERAGE(AB5:AB16)</f>
        <v>28.5</v>
      </c>
      <c r="AC17" s="36" t="n">
        <f aca="false">AVERAGE(AC5:AC16)</f>
        <v>27.7</v>
      </c>
      <c r="AD17" s="38" t="n">
        <f aca="false">AVERAGE(AD5:AD16)</f>
        <v>35.75</v>
      </c>
      <c r="AE17" s="39" t="n">
        <f aca="false">AVERAGE(AE5:AE16)</f>
        <v>36.5</v>
      </c>
      <c r="AF17" s="40" t="n">
        <f aca="false">AVERAGE(AF5:AF16)</f>
        <v>35.75</v>
      </c>
    </row>
    <row r="18" customFormat="false" ht="12.75" hidden="false" customHeight="false" outlineLevel="0" collapsed="false">
      <c r="A18" s="41"/>
      <c r="C18" s="42" t="s">
        <v>49</v>
      </c>
      <c r="D18" s="43" t="n">
        <v>40</v>
      </c>
      <c r="E18" s="44" t="n">
        <v>40</v>
      </c>
      <c r="F18" s="44" t="n">
        <v>40</v>
      </c>
      <c r="G18" s="44" t="n">
        <v>40</v>
      </c>
      <c r="H18" s="44" t="n">
        <v>40</v>
      </c>
      <c r="I18" s="44" t="n">
        <v>40</v>
      </c>
      <c r="J18" s="44" t="n">
        <v>40</v>
      </c>
      <c r="K18" s="44" t="n">
        <v>40</v>
      </c>
      <c r="L18" s="44" t="n">
        <v>40</v>
      </c>
      <c r="M18" s="44" t="n">
        <v>40</v>
      </c>
      <c r="N18" s="44" t="n">
        <v>40</v>
      </c>
      <c r="O18" s="44" t="n">
        <v>40</v>
      </c>
      <c r="P18" s="44" t="n">
        <v>40</v>
      </c>
      <c r="Q18" s="44" t="n">
        <v>40</v>
      </c>
      <c r="R18" s="44" t="n">
        <v>40</v>
      </c>
      <c r="S18" s="44" t="n">
        <v>40</v>
      </c>
      <c r="T18" s="44" t="n">
        <v>40</v>
      </c>
      <c r="U18" s="44" t="n">
        <v>40</v>
      </c>
      <c r="V18" s="44" t="n">
        <v>40</v>
      </c>
      <c r="W18" s="44" t="n">
        <v>40</v>
      </c>
      <c r="X18" s="44" t="n">
        <v>40</v>
      </c>
      <c r="Y18" s="44" t="n">
        <v>40</v>
      </c>
      <c r="Z18" s="44" t="n">
        <v>40</v>
      </c>
      <c r="AA18" s="44" t="n">
        <v>40</v>
      </c>
      <c r="AB18" s="44" t="n">
        <v>40</v>
      </c>
      <c r="AC18" s="44" t="n">
        <v>40</v>
      </c>
      <c r="AD18" s="44" t="n">
        <v>40</v>
      </c>
      <c r="AE18" s="44" t="n">
        <v>40</v>
      </c>
      <c r="AF18" s="44" t="n">
        <v>40</v>
      </c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</row>
    <row r="19" customFormat="false" ht="25.5" hidden="false" customHeight="false" outlineLevel="0" collapsed="false">
      <c r="C19" s="46" t="s">
        <v>50</v>
      </c>
      <c r="D19" s="47" t="n">
        <v>1.01</v>
      </c>
      <c r="E19" s="48" t="n">
        <v>1.01</v>
      </c>
      <c r="F19" s="47" t="n">
        <v>1.01</v>
      </c>
      <c r="G19" s="48" t="n">
        <v>1.01</v>
      </c>
      <c r="H19" s="47" t="n">
        <v>1.01</v>
      </c>
      <c r="I19" s="48" t="n">
        <v>1.01</v>
      </c>
      <c r="J19" s="47" t="n">
        <v>1.01</v>
      </c>
      <c r="K19" s="48" t="n">
        <v>1.01</v>
      </c>
      <c r="L19" s="47" t="n">
        <v>1.01</v>
      </c>
      <c r="M19" s="48" t="n">
        <v>1.01</v>
      </c>
      <c r="N19" s="47" t="n">
        <v>1.01</v>
      </c>
      <c r="O19" s="48" t="n">
        <v>1.01</v>
      </c>
      <c r="P19" s="47" t="n">
        <v>1.01</v>
      </c>
      <c r="Q19" s="48" t="n">
        <v>1.01</v>
      </c>
      <c r="R19" s="47" t="n">
        <v>1.01</v>
      </c>
      <c r="S19" s="48" t="n">
        <v>1.01</v>
      </c>
      <c r="T19" s="47" t="n">
        <v>1.01</v>
      </c>
      <c r="U19" s="48" t="n">
        <v>1.01</v>
      </c>
      <c r="V19" s="47" t="n">
        <v>1.01</v>
      </c>
      <c r="W19" s="48" t="n">
        <v>1.01</v>
      </c>
      <c r="X19" s="47" t="n">
        <v>1.01</v>
      </c>
      <c r="Y19" s="48" t="n">
        <v>1.01</v>
      </c>
      <c r="Z19" s="47" t="n">
        <v>1.01</v>
      </c>
      <c r="AA19" s="48" t="n">
        <v>1.01</v>
      </c>
      <c r="AB19" s="47" t="n">
        <v>1.01</v>
      </c>
      <c r="AC19" s="48" t="n">
        <v>1.01</v>
      </c>
      <c r="AD19" s="47" t="n">
        <v>1.01</v>
      </c>
      <c r="AE19" s="48" t="n">
        <v>1.01</v>
      </c>
      <c r="AF19" s="47" t="n">
        <v>1.01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</row>
    <row r="20" s="49" customFormat="true" ht="42" hidden="false" customHeight="true" outlineLevel="0" collapsed="false">
      <c r="C20" s="50" t="s">
        <v>51</v>
      </c>
      <c r="D20" s="39" t="n">
        <f aca="false">D17*D19</f>
        <v>33.9191666666667</v>
      </c>
      <c r="E20" s="39" t="n">
        <f aca="false">E17*E19</f>
        <v>28.28</v>
      </c>
      <c r="F20" s="39" t="n">
        <f aca="false">F17*F19</f>
        <v>27.1781818181818</v>
      </c>
      <c r="G20" s="39" t="n">
        <f aca="false">G17*G19</f>
        <v>33.1055555555556</v>
      </c>
      <c r="H20" s="39" t="n">
        <f aca="false">H17*H19</f>
        <v>42.42</v>
      </c>
      <c r="I20" s="39" t="n">
        <f aca="false">I17*I19</f>
        <v>36.865</v>
      </c>
      <c r="J20" s="39" t="n">
        <f aca="false">J17*J19</f>
        <v>39.895</v>
      </c>
      <c r="K20" s="39" t="n">
        <f aca="false">K17*K19</f>
        <v>30.2081818181818</v>
      </c>
      <c r="L20" s="39" t="n">
        <f aca="false">L17*L19</f>
        <v>32.724</v>
      </c>
      <c r="M20" s="39" t="n">
        <f aca="false">M17*M19</f>
        <v>36.36</v>
      </c>
      <c r="N20" s="39" t="n">
        <f aca="false">N17*N19</f>
        <v>28.583</v>
      </c>
      <c r="O20" s="39" t="n">
        <f aca="false">O17*O19</f>
        <v>36.6354545454545</v>
      </c>
      <c r="P20" s="39" t="n">
        <f aca="false">P17*P19</f>
        <v>35.1663636363636</v>
      </c>
      <c r="Q20" s="39" t="n">
        <f aca="false">Q17*Q19</f>
        <v>36.6966666666667</v>
      </c>
      <c r="R20" s="39" t="n">
        <f aca="false">R17*R19</f>
        <v>40.7366666666667</v>
      </c>
      <c r="S20" s="39" t="n">
        <f aca="false">S17*S19</f>
        <v>34.8909090909091</v>
      </c>
      <c r="T20" s="39" t="n">
        <f aca="false">T17*T19</f>
        <v>33.835</v>
      </c>
      <c r="U20" s="39" t="n">
        <f aca="false">U17*U19</f>
        <v>29.8671428571429</v>
      </c>
      <c r="V20" s="39" t="n">
        <f aca="false">V17*V19</f>
        <v>56.055</v>
      </c>
      <c r="W20" s="39" t="n">
        <f aca="false">W17*W19</f>
        <v>33.4983333333333</v>
      </c>
      <c r="X20" s="39" t="n">
        <f aca="false">X17*X19</f>
        <v>31.9833333333333</v>
      </c>
      <c r="Y20" s="39" t="n">
        <f aca="false">Y17*Y19</f>
        <v>23.4825</v>
      </c>
      <c r="Z20" s="39" t="n">
        <f aca="false">Z17*Z19</f>
        <v>33.835</v>
      </c>
      <c r="AA20" s="39" t="n">
        <f aca="false">AA17*AA19</f>
        <v>28.0555555555556</v>
      </c>
      <c r="AB20" s="39" t="n">
        <f aca="false">AB17*AB19</f>
        <v>28.785</v>
      </c>
      <c r="AC20" s="39" t="n">
        <f aca="false">AC17*AC19</f>
        <v>27.977</v>
      </c>
      <c r="AD20" s="39" t="n">
        <f aca="false">AD17*AD19</f>
        <v>36.1075</v>
      </c>
      <c r="AE20" s="39" t="n">
        <f aca="false">AE17*AE19</f>
        <v>36.865</v>
      </c>
      <c r="AF20" s="39" t="n">
        <f aca="false">AF17*AF19</f>
        <v>36.1075</v>
      </c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</row>
    <row r="21" customFormat="false" ht="12.75" hidden="false" customHeight="false" outlineLevel="0" collapsed="false">
      <c r="C21" s="0" t="s">
        <v>52</v>
      </c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</row>
    <row r="22" customFormat="false" ht="12.75" hidden="false" customHeight="false" outlineLevel="0" collapsed="false">
      <c r="C22" s="0" t="s">
        <v>53</v>
      </c>
    </row>
    <row r="23" customFormat="false" ht="12.75" hidden="false" customHeight="false" outlineLevel="0" collapsed="false">
      <c r="C23" s="52"/>
      <c r="D23" s="0" t="s">
        <v>54</v>
      </c>
    </row>
    <row r="24" customFormat="false" ht="12.75" hidden="false" customHeight="false" outlineLevel="0" collapsed="false">
      <c r="C24" s="53"/>
      <c r="D24" s="0" t="s">
        <v>55</v>
      </c>
    </row>
    <row r="25" customFormat="false" ht="12.75" hidden="false" customHeight="false" outlineLevel="0" collapsed="false">
      <c r="C25" s="54"/>
      <c r="D25" s="0" t="s">
        <v>56</v>
      </c>
    </row>
    <row r="27" customFormat="false" ht="12.75" hidden="false" customHeight="false" outlineLevel="0" collapsed="false">
      <c r="C27" s="45"/>
    </row>
    <row r="31" customFormat="false" ht="12.75" hidden="false" customHeight="false" outlineLevel="0" collapsed="false">
      <c r="C31" s="55"/>
    </row>
    <row r="32" customFormat="false" ht="12.75" hidden="false" customHeight="false" outlineLevel="0" collapsed="false">
      <c r="C32" s="55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  <c r="Q36" s="58"/>
      <c r="R36" s="58"/>
      <c r="S36" s="58"/>
      <c r="T36" s="58"/>
    </row>
    <row r="37" customFormat="false" ht="12.75" hidden="false" customHeight="false" outlineLevel="0" collapsed="false">
      <c r="C37" s="56"/>
      <c r="D37" s="57"/>
      <c r="Q37" s="58"/>
      <c r="R37" s="59"/>
      <c r="S37" s="58"/>
      <c r="T37" s="58"/>
    </row>
    <row r="38" customFormat="false" ht="12.75" hidden="false" customHeight="false" outlineLevel="0" collapsed="false">
      <c r="C38" s="57"/>
      <c r="D38" s="57"/>
      <c r="Q38" s="58"/>
      <c r="R38" s="59"/>
      <c r="S38" s="58"/>
      <c r="T38" s="58"/>
    </row>
    <row r="39" customFormat="false" ht="12.75" hidden="false" customHeight="false" outlineLevel="0" collapsed="false">
      <c r="C39" s="57"/>
      <c r="D39" s="57"/>
      <c r="Q39" s="58"/>
      <c r="R39" s="60"/>
      <c r="S39" s="58"/>
      <c r="T39" s="58"/>
    </row>
    <row r="40" customFormat="false" ht="12.75" hidden="false" customHeight="false" outlineLevel="0" collapsed="false">
      <c r="C40" s="57"/>
      <c r="D40" s="57"/>
      <c r="Q40" s="58"/>
      <c r="R40" s="61"/>
      <c r="S40" s="58"/>
      <c r="T40" s="58"/>
    </row>
    <row r="41" customFormat="false" ht="12.75" hidden="false" customHeight="false" outlineLevel="0" collapsed="false">
      <c r="C41" s="57"/>
      <c r="D41" s="57"/>
      <c r="Q41" s="58"/>
      <c r="R41" s="61"/>
      <c r="S41" s="58"/>
      <c r="T41" s="58"/>
    </row>
    <row r="42" customFormat="false" ht="12.75" hidden="false" customHeight="false" outlineLevel="0" collapsed="false">
      <c r="C42" s="57"/>
      <c r="D42" s="57"/>
      <c r="Q42" s="58"/>
      <c r="R42" s="61"/>
      <c r="S42" s="58"/>
      <c r="T42" s="58"/>
    </row>
    <row r="43" customFormat="false" ht="12.75" hidden="false" customHeight="false" outlineLevel="0" collapsed="false">
      <c r="C43" s="57"/>
      <c r="D43" s="57"/>
      <c r="Q43" s="58"/>
      <c r="R43" s="61"/>
      <c r="S43" s="58"/>
      <c r="T43" s="58"/>
    </row>
    <row r="44" customFormat="false" ht="12.75" hidden="false" customHeight="false" outlineLevel="0" collapsed="false">
      <c r="C44" s="62"/>
      <c r="Q44" s="58"/>
      <c r="R44" s="61"/>
      <c r="S44" s="58"/>
      <c r="T44" s="58"/>
    </row>
    <row r="45" customFormat="false" ht="12.75" hidden="false" customHeight="false" outlineLevel="0" collapsed="false">
      <c r="C45" s="63"/>
      <c r="D45" s="63"/>
      <c r="E45" s="1"/>
      <c r="F45" s="1"/>
      <c r="G45" s="64"/>
      <c r="Q45" s="58"/>
      <c r="R45" s="61"/>
      <c r="S45" s="58"/>
      <c r="T45" s="58"/>
    </row>
    <row r="46" customFormat="false" ht="12.75" hidden="false" customHeight="false" outlineLevel="0" collapsed="false">
      <c r="C46" s="63"/>
      <c r="D46" s="63"/>
      <c r="E46" s="1"/>
      <c r="F46" s="1"/>
      <c r="G46" s="64"/>
      <c r="Q46" s="58"/>
      <c r="R46" s="61"/>
      <c r="S46" s="58"/>
      <c r="T46" s="58"/>
    </row>
    <row r="47" customFormat="false" ht="12.75" hidden="false" customHeight="false" outlineLevel="0" collapsed="false">
      <c r="C47" s="63"/>
      <c r="D47" s="63"/>
      <c r="E47" s="1"/>
      <c r="F47" s="1"/>
      <c r="G47" s="64"/>
      <c r="Q47" s="58"/>
      <c r="R47" s="61"/>
      <c r="S47" s="58"/>
      <c r="T47" s="58"/>
    </row>
    <row r="48" customFormat="false" ht="12.75" hidden="false" customHeight="false" outlineLevel="0" collapsed="false">
      <c r="C48" s="63"/>
      <c r="D48" s="63"/>
      <c r="E48" s="1"/>
      <c r="F48" s="1"/>
      <c r="G48" s="64"/>
      <c r="Q48" s="58"/>
      <c r="R48" s="61"/>
      <c r="S48" s="58"/>
      <c r="T48" s="58"/>
    </row>
    <row r="49" customFormat="false" ht="12.75" hidden="false" customHeight="false" outlineLevel="0" collapsed="false">
      <c r="C49" s="63"/>
      <c r="D49" s="63"/>
      <c r="E49" s="1"/>
      <c r="F49" s="1"/>
      <c r="G49" s="64"/>
      <c r="Q49" s="58"/>
      <c r="R49" s="61"/>
      <c r="S49" s="58"/>
      <c r="T49" s="58"/>
    </row>
    <row r="50" customFormat="false" ht="12.75" hidden="false" customHeight="false" outlineLevel="0" collapsed="false">
      <c r="C50" s="63"/>
      <c r="D50" s="63"/>
      <c r="E50" s="1"/>
      <c r="F50" s="1"/>
      <c r="G50" s="64"/>
      <c r="Q50" s="58"/>
      <c r="R50" s="61"/>
      <c r="S50" s="58"/>
      <c r="T50" s="58"/>
    </row>
    <row r="51" customFormat="false" ht="12.75" hidden="false" customHeight="false" outlineLevel="0" collapsed="false">
      <c r="C51" s="63"/>
      <c r="D51" s="63"/>
      <c r="E51" s="1"/>
      <c r="F51" s="1"/>
      <c r="G51" s="64"/>
      <c r="Q51" s="58"/>
      <c r="R51" s="61"/>
      <c r="S51" s="58"/>
      <c r="T51" s="58"/>
    </row>
    <row r="52" customFormat="false" ht="12.75" hidden="false" customHeight="false" outlineLevel="0" collapsed="false">
      <c r="C52" s="63"/>
      <c r="D52" s="63"/>
      <c r="E52" s="1"/>
      <c r="F52" s="1"/>
      <c r="G52" s="64"/>
      <c r="Q52" s="58"/>
      <c r="R52" s="65"/>
      <c r="S52" s="58"/>
      <c r="T52" s="58"/>
    </row>
    <row r="53" customFormat="false" ht="12.75" hidden="false" customHeight="false" outlineLevel="0" collapsed="false">
      <c r="C53" s="63"/>
      <c r="D53" s="63"/>
      <c r="E53" s="1"/>
      <c r="F53" s="1"/>
      <c r="G53" s="64"/>
      <c r="Q53" s="58"/>
      <c r="R53" s="61"/>
      <c r="S53" s="58"/>
      <c r="T53" s="58"/>
    </row>
    <row r="54" customFormat="false" ht="12.75" hidden="false" customHeight="false" outlineLevel="0" collapsed="false">
      <c r="C54" s="63"/>
      <c r="D54" s="63"/>
      <c r="E54" s="1"/>
      <c r="F54" s="1"/>
      <c r="G54" s="64"/>
      <c r="Q54" s="58"/>
      <c r="R54" s="66"/>
      <c r="S54" s="58"/>
      <c r="T54" s="58"/>
    </row>
    <row r="55" customFormat="false" ht="12.75" hidden="false" customHeight="false" outlineLevel="0" collapsed="false">
      <c r="C55" s="63"/>
      <c r="D55" s="63"/>
      <c r="E55" s="1"/>
      <c r="F55" s="1"/>
      <c r="G55" s="64"/>
      <c r="Q55" s="58"/>
      <c r="R55" s="65"/>
      <c r="S55" s="58"/>
      <c r="T55" s="58"/>
    </row>
    <row r="56" customFormat="false" ht="12.75" hidden="false" customHeight="false" outlineLevel="0" collapsed="false">
      <c r="C56" s="63"/>
      <c r="D56" s="63"/>
      <c r="E56" s="1"/>
      <c r="F56" s="1"/>
      <c r="G56" s="64"/>
      <c r="Q56" s="58"/>
      <c r="R56" s="58"/>
      <c r="S56" s="58"/>
      <c r="T56" s="58"/>
    </row>
  </sheetData>
  <conditionalFormatting sqref="R52:V52 R55:V55 D17:AD17 D20:AF20">
    <cfRule type="cellIs" priority="2" operator="between" aboveAverage="0" equalAverage="0" bottom="0" percent="0" rank="0" text="" dxfId="0">
      <formula>36</formula>
      <formula>39.99999999</formula>
    </cfRule>
    <cfRule type="cellIs" priority="3" operator="greaterThanOrEqual" aboveAverage="0" equalAverage="0" bottom="0" percent="0" rank="0" text="" dxfId="1">
      <formula>40</formula>
    </cfRule>
  </conditionalFormatting>
  <conditionalFormatting sqref="AE17:AF17">
    <cfRule type="cellIs" priority="4" operator="between" aboveAverage="0" equalAverage="0" bottom="0" percent="0" rank="0" text="" dxfId="2">
      <formula>36</formula>
      <formula>39.99999999</formula>
    </cfRule>
    <cfRule type="cellIs" priority="5" operator="greaterThanOrEqual" aboveAverage="0" equalAverage="0" bottom="0" percent="0" rank="0" text="" dxfId="3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18:09Z</dcterms:created>
  <dc:creator>Jonathan Flitney</dc:creator>
  <dc:description/>
  <dc:language>en-US</dc:language>
  <cp:lastModifiedBy>Ross Thomson</cp:lastModifiedBy>
  <cp:lastPrinted>2009-04-21T07:33:52Z</cp:lastPrinted>
  <dcterms:modified xsi:type="dcterms:W3CDTF">2010-11-18T10:25:54Z</dcterms:modified>
  <cp:revision>0</cp:revision>
  <dc:subject/>
  <dc:title/>
</cp:coreProperties>
</file>